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to" sheetId="1" state="visible" r:id="rId2"/>
    <sheet name="Material" sheetId="2" state="visible" r:id="rId3"/>
    <sheet name="Impressora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71">
  <si>
    <t xml:space="preserve">ESTADO DE SANTA CATRIANA</t>
  </si>
  <si>
    <t xml:space="preserve">PREFEITURA MUNICIPAL DE UNIÃO DO OESTE</t>
  </si>
  <si>
    <t xml:space="preserve">COMISSÃO DE LICITAÇÕES</t>
  </si>
  <si>
    <t xml:space="preserve">PREÇOS REGISTRADOS NO PREGÃO PRESENCIAL 001/2008</t>
  </si>
  <si>
    <t xml:space="preserve">MATERIAL DE EXPEDIENTE</t>
  </si>
  <si>
    <t xml:space="preserve">LOTE N.º 01 - FORNECEDOR: E.M. INFORMÁTICA - CNPJ/MF 00.710.029/0001-67</t>
  </si>
  <si>
    <t xml:space="preserve">Endereço: Avenida Brasilia, 2910 - 89.845-000 - Pinhalzinho - SC - Fone: 49.3366.1473</t>
  </si>
  <si>
    <t xml:space="preserve">ITEM</t>
  </si>
  <si>
    <t xml:space="preserve">QTDA</t>
  </si>
  <si>
    <t xml:space="preserve">UNIDADE</t>
  </si>
  <si>
    <t xml:space="preserve">ESPECIFICAÇÃO</t>
  </si>
  <si>
    <t xml:space="preserve">MARCA</t>
  </si>
  <si>
    <t xml:space="preserve">VALOR </t>
  </si>
  <si>
    <t xml:space="preserve">TOTAL</t>
  </si>
  <si>
    <t xml:space="preserve">uni</t>
  </si>
  <si>
    <t xml:space="preserve">ALMOFADA CARIMBO Nº 3 ESTOJO PLÁSTICO LONGA DURAÇÃO 8 CM X 12 CM TINTA AZUL </t>
  </si>
  <si>
    <t xml:space="preserve">PILOT</t>
  </si>
  <si>
    <t xml:space="preserve">ALMOFADA CARIMBO Nº 3 ESTOJO PLÁSTICO LONGA DURAÇÃO 8 CM X 12 CM TINTA PRETA</t>
  </si>
  <si>
    <t xml:space="preserve">ALMOFADA CARIMBO Nº 3 ESTOJO PLÁSTICO LONGA DURAÇÃO 8 CM X 12 CM TINTA VERMELHA</t>
  </si>
  <si>
    <t xml:space="preserve">BATERIA TIPO ALCALINA 9 V EMBALAGEM COM 1 UNIDADE </t>
  </si>
  <si>
    <t xml:space="preserve">PANASONIC</t>
  </si>
  <si>
    <t xml:space="preserve">bl</t>
  </si>
  <si>
    <t xml:space="preserve">BLOCO RECADO AUTO ADESIVO REMOVÍVEIS 76 MM X 102 MM 100 FOLHAS COR AMARELA </t>
  </si>
  <si>
    <t xml:space="preserve">ADELBRAS</t>
  </si>
  <si>
    <t xml:space="preserve">BLOCO RECADO AUTO ADESIVO REMOVÍVEIS 76 MM X 102 MM 100 FOLHAS COR ROSA </t>
  </si>
  <si>
    <t xml:space="preserve">BLOCO RECADO AUTO ADESIVO REMOVÍVEIS 76 MM X 102 MM 100 FOLHAS COR VERDE</t>
  </si>
  <si>
    <t xml:space="preserve">RECADO AUTO ADESIVO C/ 4 - EM PAPEL SULFITE, MEDINDO (36X50)MM, BLOCO COM 100 FOLHAS, EMBALADO EM FILME DE POLIPROPILENO, REF.653 </t>
  </si>
  <si>
    <t xml:space="preserve">FOLHA PARA ANOTAR RECADOS, CUBOS NO FORMATO DE 8.8CM X 8CM, 75G 100 FOLHAS</t>
  </si>
  <si>
    <t xml:space="preserve">S'DOMINGOS</t>
  </si>
  <si>
    <t xml:space="preserve">rolo</t>
  </si>
  <si>
    <t xml:space="preserve">BOBINA PAPEL KRAFT BRANCO 0,60 X 200 M COM MÍNIMO DE 10 KG </t>
  </si>
  <si>
    <t xml:space="preserve">INDESTEL</t>
  </si>
  <si>
    <t xml:space="preserve">BOBINA PAPEL TÉRMICO PARA FAX 215 MM X 30 M PAPEL TERMOSENSIVEL </t>
  </si>
  <si>
    <t xml:space="preserve">PROPEL</t>
  </si>
  <si>
    <t xml:space="preserve">CAIXA PARA ARQUIVO MORTO EM PAPELÃO TAMANHO OFÍCIO 350X130X245MM</t>
  </si>
  <si>
    <t xml:space="preserve">BRAGNOLO</t>
  </si>
  <si>
    <t xml:space="preserve">CALCULADORA DE MESA C/ 12 DÍGITOS COM VISOR LCD COM INCLINAÇÃO GRADUAL E NÚMEROS GRANDES. DESLIGAMENTO AUTOMÁTICO. SINAL SONORO (TECLA). FUNCIONAMENTO COM PILHA AA </t>
  </si>
  <si>
    <t xml:space="preserve">TRULY</t>
  </si>
  <si>
    <t xml:space="preserve">CALCULADORA MÉDIA COM VISOR COM 10 DÍGITOS, NÚMEROS GRANDES. DESLIGAMENTO AUTOMÁTICO. SINAL SONORO (TECLA). FUNCIONAMENTO COM PILHA AA </t>
  </si>
  <si>
    <t xml:space="preserve">CALCULADORA DE BOLSO VISOR COM 8 DÍGITOS, NÚMEROS GRANDES. DESLIGAMENTO AUTOMÁTICO. SINAL SONORO (TECLA). FUNCIONAMENTO COM PILHA AA, UNIDADE – DIMENSÕES APROX. (L X A X P): 6,7 X 2,5 X 11,2 CM  </t>
  </si>
  <si>
    <t xml:space="preserve">CANETA ESFEROGRÁFICA SEXTAVADA RESINAS TERMOPLÁSTICAS TINTA E SOLVENTES PONTA ESFÉRICA DE TUNGSTÊNIO TAMPA ANTIASFIXIANTE COR AZUL</t>
  </si>
  <si>
    <t xml:space="preserve">INJEX</t>
  </si>
  <si>
    <t xml:space="preserve">CANETA ESFEROGRÁFICA SEXTAVADA RESINAS TERMOPLÁSTICAS TINTA E SOLVENTES PONTA ESFÉRICA DE TUNGSTÊNIO TAMPA ANTIASFIXIANTE COR PRETA</t>
  </si>
  <si>
    <t xml:space="preserve">FABER</t>
  </si>
  <si>
    <t xml:space="preserve">CANETA ESFEROGRÁFICA   SEXTAVADA RESINAS  TERMOPLÁSTICAS TINTA E SOLVENTES PONTA ESFÉRICA DE TUNGSTÊNIO TAMPA ANTIASFIXIANTE COR VERMELHA</t>
  </si>
  <si>
    <t xml:space="preserve">CANETA MARCA TEXTO FLUORESCENTE 2,5 GR PONTA EM POLIETILENO BOA RESISTÊNCIA A LUZ COR AMARELA </t>
  </si>
  <si>
    <t xml:space="preserve">MARIPEL</t>
  </si>
  <si>
    <t xml:space="preserve">CANETA MARCA TEXTO FLUORESCENTE 2,5 GR PONTA EM POLIETILENO BOA RESISTÊNCIA A LUZ COR LARANJA </t>
  </si>
  <si>
    <t xml:space="preserve">CANETA MARCA TEXTO FLUORESCENTE 2,5 GR PONTA EM POLIETILENO BOA RESISTÊNCIA A LUZ COR ROSA</t>
  </si>
  <si>
    <t xml:space="preserve">CANETA MARCA TEXTO FLUORESCENTE 2,5 GR PONTA EM POLIETILENO BOA RESISTÊNCIA A LUZ COR VERDE  </t>
  </si>
  <si>
    <t xml:space="preserve">CANETA RETROPROJETOR PONTA FINA VARIAS CORES</t>
  </si>
  <si>
    <t xml:space="preserve">estojo</t>
  </si>
  <si>
    <t xml:space="preserve">CANETA HIDROCOLOR PONTA GROSSA 12 CORES</t>
  </si>
  <si>
    <t xml:space="preserve">otr</t>
  </si>
  <si>
    <t xml:space="preserve">CONJUNTO DE CAPA PARA ENCADERNAÇÃO A4, CAPA TRANSPARENTE, CONTRA-CAPA PRETA.</t>
  </si>
  <si>
    <t xml:space="preserve">POLIPLAST</t>
  </si>
  <si>
    <t xml:space="preserve">tb</t>
  </si>
  <si>
    <t xml:space="preserve">CD - R 80MIN. 700MB TUBO C/ 50 UNIDADES</t>
  </si>
  <si>
    <t xml:space="preserve">MULTILASER</t>
  </si>
  <si>
    <t xml:space="preserve">CD - RW 80MIN. 700MB TUBO C/ 50 UNIDADES </t>
  </si>
  <si>
    <t xml:space="preserve">CD-RW 4 X - 80 MINUTOS 700 MB COM CAIXA</t>
  </si>
  <si>
    <t xml:space="preserve">CD-R - 48 X 80 MINUTOS 700 MB COM CAIXA </t>
  </si>
  <si>
    <t xml:space="preserve">cx</t>
  </si>
  <si>
    <t xml:space="preserve">CLIPS METÁLICO FABRICADO COM ARAME DE AÇO GALVANIZADO N° 2/0 COM 100 UNIDADES COLORIDO </t>
  </si>
  <si>
    <t xml:space="preserve">UFLIZI</t>
  </si>
  <si>
    <t xml:space="preserve">CLIPS METÁLICO Nº 0 COM 100 UNIDADES</t>
  </si>
  <si>
    <t xml:space="preserve">RG</t>
  </si>
  <si>
    <t xml:space="preserve">CLIPS METÁLICO Nº 1 COM 100 UNIDADES</t>
  </si>
  <si>
    <t xml:space="preserve">CLIPS METÁLICO Nº 2/0 COM 100 UNIDADES</t>
  </si>
  <si>
    <t xml:space="preserve">CLIPS METÁLICO Nº 6/0 COM 50 UNIDADES</t>
  </si>
  <si>
    <t xml:space="preserve">CLIPS METÁLICO Nº 3/0 COM 50 UNIDADES</t>
  </si>
  <si>
    <t xml:space="preserve">CLIPS METÁLICO Nº 8/0 COM 300GR</t>
  </si>
  <si>
    <t xml:space="preserve">CLIPS TRANCADO METÁLICO N° 1 COM 12 UNIDADE</t>
  </si>
  <si>
    <t xml:space="preserve">BACCHI</t>
  </si>
  <si>
    <t xml:space="preserve">CLIPS TRANCADO METÁLICO N° 2 COM 12 UNIDADE</t>
  </si>
  <si>
    <t xml:space="preserve">CORRETIVO LIQUIDO A BASE DE ÁGUA NÃO TÓXICO NÃO INFLAMÁVEL EMBALAGEM FRASCO COM 18 ML CAIXA COM 12 UNIDADES</t>
  </si>
  <si>
    <t xml:space="preserve">MERCUR</t>
  </si>
  <si>
    <t xml:space="preserve">CRACHÁ PLÁSTICO TRANSPARENTE COM PRESILHA REMOVÍVEL 4 X 9CM</t>
  </si>
  <si>
    <t xml:space="preserve">ACP</t>
  </si>
  <si>
    <t xml:space="preserve">DISQUETE 1.44, FORMATADO, COM PS/2,  3 1/2, 2HD. EMBALAGEM COMPRA: CAIXA COM 10 UNDS</t>
  </si>
  <si>
    <t xml:space="preserve">IMATION</t>
  </si>
  <si>
    <t xml:space="preserve">pct</t>
  </si>
  <si>
    <t xml:space="preserve">ELÁSTICO AMARELO PARA DINHEIRO COM 1000 GR Nº 18 </t>
  </si>
  <si>
    <t xml:space="preserve">FULGOR</t>
  </si>
  <si>
    <t xml:space="preserve">ENVELOPE SACO BRANCO 12,5 X 12,5 CM PARA CD-ROM</t>
  </si>
  <si>
    <t xml:space="preserve">MARTTRA</t>
  </si>
  <si>
    <t xml:space="preserve">ENVELOPE SACO BRANCO 24 X 34 CM </t>
  </si>
  <si>
    <t xml:space="preserve">FORONI</t>
  </si>
  <si>
    <t xml:space="preserve">ENVELOPE TIPO SACO, TAMANHO GRANDE - 31 X 41 CM BRANCO GRAMATURA 80 GR </t>
  </si>
  <si>
    <t xml:space="preserve">ENVELOPE MÉDIO BRANCO, 75 G/M2, NAS DIMENSÕES DE 184 X 250MM</t>
  </si>
  <si>
    <t xml:space="preserve">MAITTRA</t>
  </si>
  <si>
    <t xml:space="preserve">ENVELOPE SACO BRANCO 11 X 23 CM </t>
  </si>
  <si>
    <t xml:space="preserve">ENVELOPE SACO KRAFT NATURAL 18,5 X 25 CM</t>
  </si>
  <si>
    <t xml:space="preserve">ENVELOPE SACO KRAFT NATURAL 24 X 34 CM</t>
  </si>
  <si>
    <t xml:space="preserve">ENVELOPE SACO KRAFT NATURAL 26 X 36 CM </t>
  </si>
  <si>
    <t xml:space="preserve">ENVELOPE SACO KRAFT NATURAL 31 X 41 CM </t>
  </si>
  <si>
    <t xml:space="preserve">ENVELOPE SACO OURO 18,5 X 25 CM </t>
  </si>
  <si>
    <t xml:space="preserve">ENVELOPE SACO OURO 24 X 34 CM </t>
  </si>
  <si>
    <t xml:space="preserve">ENVELOPE SACO OURO 26 X 36 CM </t>
  </si>
  <si>
    <t xml:space="preserve">ENVELOPE SACO OURO 31 X 41 CM </t>
  </si>
  <si>
    <t xml:space="preserve">ENVELOPE SACO BRANCO 26 X 36 CM </t>
  </si>
  <si>
    <t xml:space="preserve">ESPETO PARA PAPEIS DE MESA EM ALUMÍNIO NÃO MONTAVEL TAMANHO MÍNIMO 12 CM</t>
  </si>
  <si>
    <t xml:space="preserve">CENTRAL</t>
  </si>
  <si>
    <t xml:space="preserve">ESPIRAL PARA ENCADERNAÇÃO DE PLÁSTICO TAMANHO 1,0 MM COR PRETA, COM 100 UNIDADES</t>
  </si>
  <si>
    <t xml:space="preserve">LOSANE</t>
  </si>
  <si>
    <t xml:space="preserve">ESPIRAL PARA ENCADERNAÇÃO DE PLÁSTICO TAMANHO 1,2 MM COR PRETA</t>
  </si>
  <si>
    <t xml:space="preserve">ESPIRAL PARA ENCADERNAÇÃO DE PLÁSTICO TAMANHO 1,4 MM COR PRETA</t>
  </si>
  <si>
    <t xml:space="preserve">ESPIRAL PARA ENCADERNAÇÃO DE PLÁSTICO TAMANHO 1,6 MM COR PRETA</t>
  </si>
  <si>
    <t xml:space="preserve">ESPIRAL PARA ENCADERNAÇÃO DE PLÁSTICO TAMANHO 2,0 MM COR PRETA</t>
  </si>
  <si>
    <t xml:space="preserve">ESPIRAL PARA ENCADERNAÇÃO DE PLÁSTICO TAMANHO 2,4 MM COR PRETA</t>
  </si>
  <si>
    <t xml:space="preserve">ESPIRAL PARA ENCADERNAÇÃO DE PLÁSTICO TAMANHO 2,8 MM COR PRETA</t>
  </si>
  <si>
    <t xml:space="preserve">ESPIRAL PARA ENCADERNAÇÃO DE PLÁSTICO TAMANHO 3,0 MM COR PRETA</t>
  </si>
  <si>
    <t xml:space="preserve">ESTILETE CORPO DE PLÁSTICO PARA LÂMINA DE 9,0MM</t>
  </si>
  <si>
    <t xml:space="preserve">SCAEMBURG</t>
  </si>
  <si>
    <t xml:space="preserve">ESTILETE CORPO DE PLÁSTICO PARA LÂMINA DE 18,0MM.</t>
  </si>
  <si>
    <t xml:space="preserve">ETIQUETA AUTO ADESIVA 50 X 100 MM - CX. C/ 60 UNIDADES</t>
  </si>
  <si>
    <t xml:space="preserve">ETIQUETA AUTO ADESIVA MULTIUSO MEDINDO 14 X 34 MM RETANGULAR 27 ETIQUETAS POR FOLHA 20 FOLHAS COR BRANCA</t>
  </si>
  <si>
    <t xml:space="preserve">PIMACO</t>
  </si>
  <si>
    <t xml:space="preserve">ETIQUETA AUTO ADESIVA MULTIUSO MEDINDO 16 X 22 X 5 MM RETANGULAR 30 ETIQUETAS POR FOLHA 20 FOLHAS COR BRANCA</t>
  </si>
  <si>
    <t xml:space="preserve">ETIQUETA AUTO ADESIVA MULTI USO MEDINDO 18 X 35 X 5 MM RETANGULAR 20 ETIQUETAS POR FOLHA 20 FOLHAS COR BRANCA </t>
  </si>
  <si>
    <t xml:space="preserve">ETIQUETA AUTO ADESIVA MULTI USO MEDINDO 20 X 50 MM RETANGULAR 14 ETIQUETAS POR FOLHA 20 FOLHAS COR BRANCA</t>
  </si>
  <si>
    <t xml:space="preserve">ETIQUETA AUTO ADESIVA MULTI USO MEDINDO 23 X 72 X 4 MM RETANGULAR 8 ETIQUETAS POR FOLHA 20 FOLHAS COR BRANCA</t>
  </si>
  <si>
    <t xml:space="preserve">ETIQUETA AUTO ADESIVA MULTI USO MEDINDO 32 X 72 X 4 MM RETANGULAR 6 ETIQUETAS POR FOLHA 20 FOLHAS COR BRANCA</t>
  </si>
  <si>
    <t xml:space="preserve">ETIQUETA AUTO ADESIVA MULTI USO MEDINDO 35 X 105 MM RETANGULAR 4 ETIQUETAS POR FOLHA 20 FOLHAS COR BRANCA</t>
  </si>
  <si>
    <t xml:space="preserve">ETIQUETA AUTO ADESIVA MULTIUSO MEDINDO 50 X 100 MM RETANGULAR 3 ETIQUETAS POR FOLHA 20 FOLHAS COR BRANCA</t>
  </si>
  <si>
    <t xml:space="preserve">ETIQUETA LASER/INK 6182/82-0207 - 33,9X101,6 CX C/100FOLHAS</t>
  </si>
  <si>
    <t xml:space="preserve">EXTRATOR DE GRAMPOS AÇO INOX TIPO ESPÁTULA 14 X 2 CM</t>
  </si>
  <si>
    <t xml:space="preserve">GRAMPEADOR INDUSTRIAL - MANUAL, COM ESTRUTURA METÁLICA E BASE EMBORRACHADA, C100 PARA 100 FOLHAS</t>
  </si>
  <si>
    <t xml:space="preserve">ADECK</t>
  </si>
  <si>
    <t xml:space="preserve">GRAMPEADOR GRAMPO 26/6BASE DE 20 CM CAPACIDADE 20 FOLHAS GRAMPO FECHADO E 8 FOLHAS GRAMPO ABERTO </t>
  </si>
  <si>
    <t xml:space="preserve">GRAMPEADOR GRAMPO 26/6 BASE DE 12 CM CAPACIDADE PARA GRAMPEAR 5 FOLHAS</t>
  </si>
  <si>
    <t xml:space="preserve">GRAMPO METÁLICO 106/6 PONTA CORTANTE COM 3.500 UNIDADES </t>
  </si>
  <si>
    <t xml:space="preserve">GRAMPO METÁLICO 9/14 PONTA CORTANTE COM 5.000 UNIDADES</t>
  </si>
  <si>
    <t xml:space="preserve">ACC</t>
  </si>
  <si>
    <t xml:space="preserve">GRAMPOS METÁLICO RAPID  9/10 PONTA CORTANTE COM 5.000 UNIDADES</t>
  </si>
  <si>
    <t xml:space="preserve">GRAMPO MOLA ESPELHO METAL COM 50 UNIDADES</t>
  </si>
  <si>
    <t xml:space="preserve">GRAMPO METÁLICO 106/8 PONTA CORTANTE COM 3.000 UNIDADES</t>
  </si>
  <si>
    <t xml:space="preserve">GRAMPOS METÁLICOS 26/6 PONTA CORTANTES COM 5.000 UNIDADES</t>
  </si>
  <si>
    <t xml:space="preserve">SCHAEMBURG</t>
  </si>
  <si>
    <t xml:space="preserve">GRAMPO TRILHO (ROMEU E JULIETA) PLÁSTICO COM 50 UNIDADES</t>
  </si>
  <si>
    <t xml:space="preserve">GUILHOTINA PARA CORTE DE PAPEL. MANUAL, PORTÁTIL, DE MESA, COM TRAVA DE SEGURANÇA, DESCIDA REGULÁVEIS DA LÂMINA, BASE EM CHAPA DE AÇO, 42CM</t>
  </si>
  <si>
    <t xml:space="preserve">MENINO</t>
  </si>
  <si>
    <t xml:space="preserve">LÁPIS BORRACHA EM MADEIRA, ISENTA DE NÓS, SEXTAVADO, GRAFITE COM DUREZA MÉDIA, SEM IMPUREZAS, COLAGEM PERFEITA ENTRE AS PARTES DE MADEIRA E AO GRAFITE, PERMITINDO UM APONTAMENTO SEM QUEBRAS OU DESLOCAMENTO DO GRAFITE.</t>
  </si>
  <si>
    <t xml:space="preserve">LABRA</t>
  </si>
  <si>
    <t xml:space="preserve">LAPISEIRA 0,5 MM PLÁSTICO RÍGIDO OPACO SEXTAVADA PONTA METAL ACIONAMENTO AO GRAFITE BORRACHA E METALTECNICA</t>
  </si>
  <si>
    <t xml:space="preserve">LAPISEIRA 0,7 MM PLÁSTICO RÍGIDO OPACO SEXTAVADO PONTA METAL ACIONAMENTO AO GRAFITE BORRACHA E METALTECNICA</t>
  </si>
  <si>
    <t xml:space="preserve">MÍDIA DVD -R 4.7 GB  120 MIN UTOS 1-8X5 PEED </t>
  </si>
  <si>
    <t xml:space="preserve">MIDIA DVD RW 4.7GB 120MIN1-8X5 PEED </t>
  </si>
  <si>
    <t xml:space="preserve">UMEDECEDOR DE DEDOS SUPORTE DE PLÁSTICO, CONTENDO 20G, TIPO CREME COMPOSTO DE ACIDO GRAXO, GLICOSES,CORANTE ALIMENTÍCIO E ESSÊNCIA AROMÁTICA. </t>
  </si>
  <si>
    <t xml:space="preserve">bloco</t>
  </si>
  <si>
    <t xml:space="preserve">NOTA PROMISSÓRIA - CÓDIGO 15.135 COM 50 FOLHAS</t>
  </si>
  <si>
    <t xml:space="preserve">PAPEL SULFITE A4 PARA IMPRESSORA LASER BRANCO, 210X297MM, COM 90G/M², EMBALAGEM COM 500 FOLHAS. </t>
  </si>
  <si>
    <t xml:space="preserve">RIPAX</t>
  </si>
  <si>
    <t xml:space="preserve">PAPEL SULFITE COLORIDO, A4,  (ROSA, AZUL, VERDE AMARELO E VERMELHO) CX COM 2500 FOLHAS</t>
  </si>
  <si>
    <t xml:space="preserve">MASCOTE</t>
  </si>
  <si>
    <t xml:space="preserve">PASTA AZ LOMBO ESTREITO 42 MM 280 MM X 350 MM CAPA DURA COR PRETA </t>
  </si>
  <si>
    <t xml:space="preserve">POLYCART</t>
  </si>
  <si>
    <t xml:space="preserve">PASTA AZ LOMBO LARGO 85 MM 280 MM X 350 MM CAPA DURA COR PRETA </t>
  </si>
  <si>
    <t xml:space="preserve">PASTA SIMPLES COM ELÁSTICO 25 X 34 X 4 CM COR AZUL ROYAL PACOTE COM 10  UNIDADES </t>
  </si>
  <si>
    <t xml:space="preserve">PASTA CATÁLOGO TAMANHO OFÍCIO COM 10 PLÁSTICOS, PRODUZIDA POR MATERIAL SUPER-RESISTENTE, TAMANHO: (237X333X20)MM </t>
  </si>
  <si>
    <t xml:space="preserve">PASTA SUSPENSA 210 X 317 MM COM VISOR E GRAMPO PLÁSTICO MARMORIZADA </t>
  </si>
  <si>
    <t xml:space="preserve">PERCEVEJO LATONADO COM 100 UNIDADES </t>
  </si>
  <si>
    <t xml:space="preserve">PRAYON</t>
  </si>
  <si>
    <t xml:space="preserve">PERFURADOR MÉDIO 02 FUROS EM FERRO FUNDIDO COM PINTURA MARTELADA CAPACIDADE: 22 FOLHAS OU 2 MM (PAPEL 75G/M2) </t>
  </si>
  <si>
    <t xml:space="preserve">PERFURADOR GRANDE 02 FUROS EM FERRO FUNDIDO COM PINTURA MARTELADA CAPACIDADE 100 FOLHAS </t>
  </si>
  <si>
    <t xml:space="preserve">CARRA</t>
  </si>
  <si>
    <t xml:space="preserve">PERFURADOR GRANDE 02 FUROS SIMULTÂNEO COM ALAVANCA E ESTRUTURA METÁLICA PINTADA MANUAL CAPACIDADE 30 FOLHAS (PAPEL 75G/M2) </t>
  </si>
  <si>
    <t xml:space="preserve">par</t>
  </si>
  <si>
    <t xml:space="preserve">PILHA TIPO ALCALINA 1,5 V PALITO (AAA) EMBALAGEM CARTELA COM 2 UNIDADES </t>
  </si>
  <si>
    <t xml:space="preserve">PINCEL ATÔMICO, COM PONTA DE FELTRO E TINTA PERMANENTE RECARREGÁVEL, TINTA À BASE DE ÁLCOOL, CORANTES ORGÂNICOS E SOLVENTES, ALTURA: 4,2CM COMPRIMENTO: 11,8CM LARGURA: 11,9CM. COR AZUL </t>
  </si>
  <si>
    <t xml:space="preserve">PLOT</t>
  </si>
  <si>
    <t xml:space="preserve">PINCEL ATÔMICO, COM PONTA DE FELTRO E TINTA PERMANENTE RECARREGÁVEL, TINTA À BASE DE ÁLCOOL, CORANTES ORGÂNICOS E SOLVENTES, ALTURA: 4,2CM COMPRIMENTO: 11,8CM LARGURA: 11,9CM. COR VERDE </t>
  </si>
  <si>
    <t xml:space="preserve">PINCEL ATÔMICO, COM PONTA DE FELTRO E TINTA PERMANENTE RECARREGÁVEL, TINTA À BASE DE ÁLCOOL, CORANTES ORGÂNICOS E SOLVENTES, ALTURA: 4,2CM COMPRIMENTO: 11,8CM LARGURA: 11,9CM. COR VERMELHO </t>
  </si>
  <si>
    <t xml:space="preserve">SACO PLÁSTICO GROSSO PARA FICHÁRIO FORMATO A4 COM 04 FUROS PACOTE COM 50 UNIDADES </t>
  </si>
  <si>
    <t xml:space="preserve">CAIXA PARA CD EM ACRÍLICO, APROXIMADAMENTE, 14 CM X 12 CM </t>
  </si>
  <si>
    <t xml:space="preserve">APARELHO DISPENSADOR DE FITA ADESIVA, GDE, EM POLIESTIRENO. SERVE PARA FITAS 12X65, 19X50 E 19X65 </t>
  </si>
  <si>
    <t xml:space="preserve">GRAMPILINE</t>
  </si>
  <si>
    <t xml:space="preserve">APARELHO DISPENSADOR DE FITA ADESIVA PEQ, EM POLIESTIRENO.NÃO INCLUI FITA ADESIVA. SERVE PARA FITAS 12X10 E 12X33. </t>
  </si>
  <si>
    <t xml:space="preserve">PRANCHETA EM MADEIRA COMPENSADA, COM PRENDEDOR METÁLICO, DIMENSÕES 210 X 297 MM </t>
  </si>
  <si>
    <t xml:space="preserve">STALO</t>
  </si>
  <si>
    <t xml:space="preserve">REABASTECEDOR DE TINTA PERMANENTE PARA PINCEL ATÔMICO AZUL, CAIXA COM 8 UNIDADES,COMPOSIÇÃO: TINTA À BASE DE ÁLCOOL,CORANTES, SOLVENTES E ADITIVOS. 37ML </t>
  </si>
  <si>
    <t xml:space="preserve">REABASTECEDOR DE TINTA PERMANENTE PARA PINCEL ATÔMICO PRETO, CAIXA COM 8 UNIDADES,COMPOSIÇÃO: TINTA À BASE DE ÁLCOOL,CORANTES, SOLVENTES E ADITIVOS. 37ML</t>
  </si>
  <si>
    <t xml:space="preserve">REABASTECEDOR DE TINTA PERMANENTE PARA PINCEL ATÔMICO VERDE, CAIXA COM 8 UNIDADES,COMPOSIÇÃO: TINTA À BASE DE ÁLCOOL,CORANTES, SOLVENTES E ADITIVOS. 37ML</t>
  </si>
  <si>
    <t xml:space="preserve">REABASTECEDOR DE TINTA PERMANENTE PARA PINCEL ATÔMICO VERMELHO, CAIXA COM 8 UNIDADES,COMPOSIÇÃO: TINTA À BASE DE ÁLCOOL,CORANTES, SOLVENTES E ADITIVOS. 37ML </t>
  </si>
  <si>
    <t xml:space="preserve">TINTA PRETA PARA CARIMBO AUTOMATICO FRASCO COM 40ML </t>
  </si>
  <si>
    <t xml:space="preserve">PROPANET</t>
  </si>
  <si>
    <t xml:space="preserve">CAPA PVC PARA ENCADERNAÇÃO INCOLOR 210X297MM, C/ 100 UNIDADES</t>
  </si>
  <si>
    <t xml:space="preserve">CAPA PVC PARA ENCADERNAÇÃO PRETA 210X297MM, C/ 100 UNIDADES</t>
  </si>
  <si>
    <t xml:space="preserve">TOTAL REGISTRADO</t>
  </si>
  <si>
    <t xml:space="preserve">LOTE N.º 02 - FORNECEDOR: PLAZIA SCHNEIDER - ME</t>
  </si>
  <si>
    <t xml:space="preserve">Endereço: Rua Castro Alves, SN, Centro, 89.869-000 - Saudades - SC, 49.3334.0422</t>
  </si>
  <si>
    <t xml:space="preserve">ALFINETE CABEÇA COLORIDA, METAL, NIQUELADO, PLÁSTICO, REDONDO, 10MM, MAPA, VÁRIAS CORES, CX C/ 50 UNIDADES.</t>
  </si>
  <si>
    <t xml:space="preserve">APAGADOR COM CAIXA PARA QUADRO NEGRO </t>
  </si>
  <si>
    <t xml:space="preserve">APONTADOR DE LÁPIS EM MATERIAL PLÁSTICO COM 1 FURO LAMINA DE AÇO TEMPERADO. </t>
  </si>
  <si>
    <t xml:space="preserve">TRIS</t>
  </si>
  <si>
    <t xml:space="preserve">BARBANTE ALGODÃO 08 FIOS TORCIDO 200 GR APROXIMADAMENTE 100 MT COR AZUL</t>
  </si>
  <si>
    <t xml:space="preserve">PIRATININGA</t>
  </si>
  <si>
    <t xml:space="preserve">BARBANTE ALGODÃO COM 8 FIOS TORCIDO 250 GR APROXIMADAMENTE 187 M COR CRU </t>
  </si>
  <si>
    <t xml:space="preserve">BALÃO N.º 7 PACOTE COM 50 BALÕES. </t>
  </si>
  <si>
    <t xml:space="preserve">FESTA</t>
  </si>
  <si>
    <t xml:space="preserve">BORRACHA ESCOLAR 42 X 29 X 10 MM MACIA ESPECIAL PARA APAGAR ESCRITA A LÁPIS COR BRANCA </t>
  </si>
  <si>
    <t xml:space="preserve">BORRACHA PARA DESENHO 60 X 10 X 25 MM COR VERDE</t>
  </si>
  <si>
    <t xml:space="preserve">CADERNO DE DESENHO BROCHURA, CAPA REFORÇADA C/48 FLS TAMANHO APROXIMADO 200 X 281M (MARCA NACIONAL) </t>
  </si>
  <si>
    <t xml:space="preserve">RORMA</t>
  </si>
  <si>
    <t xml:space="preserve">CADERNO DE LINGUAGEM BROCHURA, CAPA REFORÇADA, PAUTADO, COM 48 FOLHAS, CAPA EM MOTIVO INFANTIL TAMANHO 202 X 144 MM (MARCA NACIONAL) </t>
  </si>
  <si>
    <t xml:space="preserve">TILIBRA</t>
  </si>
  <si>
    <t xml:space="preserve">CADERNO ESPIRAL LINGUAGEM 1/4 COM 96 FOLHAS 202 X 144 MM</t>
  </si>
  <si>
    <t xml:space="preserve">NORMA</t>
  </si>
  <si>
    <t xml:space="preserve">CADERNO DE QUADRINHOS PEDAGÓGICO PEQUENO COM 48 FOLHAS, CAPA EM MOTIVO INFANTIL TAMANHO 202 X 144 MM CAPA REFORÇADA. (MARCA NACIONAL) </t>
  </si>
  <si>
    <t xml:space="preserve">CADERNO UNIVERSITÁRIO 96 FOLHAS ESPIRAL </t>
  </si>
  <si>
    <t xml:space="preserve">CANETA ESPESSURA FINA PONTA CILÍNDRICA COMPRIMENTO APROXIMADO 14 CM COM 12 UNIDADES HIDROGRÁFICA</t>
  </si>
  <si>
    <t xml:space="preserve">BIC</t>
  </si>
  <si>
    <t xml:space="preserve">fl</t>
  </si>
  <si>
    <t xml:space="preserve">CARTOLINA 180 G / M2 MEDINDO NO MÍNIMO 50 X 66 CM DIVERSAS CORES</t>
  </si>
  <si>
    <t xml:space="preserve">JANDAIA</t>
  </si>
  <si>
    <t xml:space="preserve">COLA BASTÃO NÃO TÓXICA COM FUNDO ROSQUEADO SOB PRESSÃO PARA PAPEIS FRASCO COM 10GR </t>
  </si>
  <si>
    <t xml:space="preserve">COLA LIQUIDA LAVÁVEL NÃO TÓXICA COM 40 GR COR BRANCA</t>
  </si>
  <si>
    <t xml:space="preserve">FRAMA</t>
  </si>
  <si>
    <t xml:space="preserve">COLA LIQUIDA LAVÁVEL NÃO TÓXICA COM 1 LITRO COR BRANCA CAIXA COM 12 UNIDADES</t>
  </si>
  <si>
    <t xml:space="preserve">fr</t>
  </si>
  <si>
    <t xml:space="preserve">COLA LIQUIDA LAVÁVEL NÃO TÓXICA COM 90 GR COR BRANCA</t>
  </si>
  <si>
    <t xml:space="preserve">COLA GLITTER BRILHANTE NÃO TÓXICA SOLÚVEL EM ÁGUA COM 25 GR COM 6 CORES DIFERENTES</t>
  </si>
  <si>
    <t xml:space="preserve">BASTÃO DE COLA QUENTE FINA 30CM (SILICONE)</t>
  </si>
  <si>
    <t xml:space="preserve">SALINAS</t>
  </si>
  <si>
    <t xml:space="preserve">BASTÃO DE COLA QUENTE GROSSA 30CM (SILICONE)</t>
  </si>
  <si>
    <t xml:space="preserve">EMBORRACHADO EVA,ESPESSURA: FINA, MEDIDAS: 0,70 X 0,50 CM DIVERSAS C0RES</t>
  </si>
  <si>
    <t xml:space="preserve">CREATIVE</t>
  </si>
  <si>
    <t xml:space="preserve">ESTÊNCIL - PARA MIMEOGRAFO A ÁLCOOL, NA COR ROXA, FORMATO OFICIO COM 100 UNIDADES</t>
  </si>
  <si>
    <t xml:space="preserve">CARBEX</t>
  </si>
  <si>
    <t xml:space="preserve">ESTILETE COM LAMINA MEDINDO 14,5 MM EM AÇO CARBONO CABO EM POLIPROPILENO</t>
  </si>
  <si>
    <t xml:space="preserve">FITA ADESIVA TRANSPARENTE(DUREX) ROLO MEDINDO 12,0 MM X 50,0 MTS. TIPO POLIPROPILENO. COLORIDO </t>
  </si>
  <si>
    <t xml:space="preserve">FITA ADESIVA TRANSPARENTE 12 MM X 35 M COM SUPER ADERÊNCIA </t>
  </si>
  <si>
    <t xml:space="preserve">FITA ADESIVA TRANSPARENTE (DUREX),TIPO POLIPROPILENO ROLO MEDINDO 19,0 MM X 50,0 MTS, PARA FECHAMENTO DE CAIXAS E PACOTES. </t>
  </si>
  <si>
    <t xml:space="preserve">FITA ADESIVA PARA EMPACOTAMENTO  TRANSPARENTE 45 MM X 50 M COM SUPER ADERÊNCIA </t>
  </si>
  <si>
    <t xml:space="preserve">FITA ADESIVA TIPO CREPE 19 MM X 50 M COM SUPER ADERÊNCIA COR BRANCA FABRICADO EM PAPEL CREPADO COBERTO COM ADESIVO Á BASE DE RESINADE BORRACHA ROLO MEDINDO. </t>
  </si>
  <si>
    <t xml:space="preserve">FITA ADESIVA PARA EMPACOTAMENTO MARROM 50 MM X 50 M COM SUPER ADERÊNCIA</t>
  </si>
  <si>
    <t xml:space="preserve">FITA ADESIVA TRANSPARENTE 20MM X 20  M COM SUPER ADERÊNCIA </t>
  </si>
  <si>
    <t xml:space="preserve">FITA CREPE 50,0 MM X 50 MTS, FABRICADO EM PAPEL CREPADO COBERTO COM ADESIVO Á BASE DE RESINA DE BORRACHA ROLO MEDINDO </t>
  </si>
  <si>
    <t xml:space="preserve">FITA ADESIVA DUPLA FACE 19 MM X 50 M COM SUPER ADERÊNCIA COR BRANCA </t>
  </si>
  <si>
    <t xml:space="preserve">FITA ADESIVA DUPLA FACE , CARACTERÍSTICAS ; CONSTITUÍDA DE UMA MASSA DE ADESIVO ACRÍLICO TRANSPARENTE , DESENVOLVIDA ESPECIALMENTE PARA APLICAÇÕES  PERMANENTES DE MATERIAIS  TRANSPARENTES , MEDIDA ; 19,0 X 20,0  MTS . </t>
  </si>
  <si>
    <t xml:space="preserve">GIZ BRANCO ANTIALÉRGICO 1º LINHA REVESTIDO COM PELÍCULA QUE IMPEÇA O DESPRENDIMENTO DE PÓ, FABRICADO DE MODO QUE, QUANDO UTILIZADO, PRODUZA TRAÇO FIRME CONTINUO E UNIFORME, PROPORCIONANDO BOA VISIBILIDADE, COM FORMATO CILÍNDRICO DE 81 MM COMPRIMENTO POR 1</t>
  </si>
  <si>
    <t xml:space="preserve">CALAC</t>
  </si>
  <si>
    <t xml:space="preserve">GIZ COLORIDO ANTIALÉRGICO 1º LINHA REVESTIDO COM PELÍCULA QUE IMPEÇA O DESPRENDIMENTO DE PÓ, FABRICADO DE MODO QUE, QUANDO UTILIZADO, PRODUZA TRAÇO FIRME CONTINUO E UNIFORME, PROPORCIONANDO BOA VISIBILIDADE, COM FORMATO CILÍNDRICO DE 81 MM COMPRIMENTO. CX</t>
  </si>
  <si>
    <t xml:space="preserve">GIZ DE CERA COM 12 UN VARIAS CORES  NÃO TÓXICO, PRÉ-APONTADO, COMPOSIÇÃO: CERAS, CARGA MINERAL INERTE E PIGMENTOS ORGÂNICOS ESPECIAIS, TAMANHO APROX. DE CADA GIZ: 9CM (ALTURA) X7,5MM (DIÂMETRO), TAMANHO APROX. DA EMBALAGEM: 11X9,7X1CM, C/ EMB. DE +- 58G </t>
  </si>
  <si>
    <t xml:space="preserve">ACRILEX</t>
  </si>
  <si>
    <t xml:space="preserve">GIZÃO DE CERA, GROSSO, TIPO BASTÃO, COM 12UN VARIAS CORES NÃO TÓXICO, PRÉ-APONTADO, COMPOSIÇÃO: CERAS, CARGA MINERAL INERTE E PIGMENTOS ORGÂNICOS ESPECIAIS.</t>
  </si>
  <si>
    <t xml:space="preserve">GLITTER VARIAS CORES CAIXA COM 06 UNIDADES DE 15G CADA</t>
  </si>
  <si>
    <t xml:space="preserve">PVC</t>
  </si>
  <si>
    <t xml:space="preserve">GRAFITE 0,5 MM HB COM 12 MINAS </t>
  </si>
  <si>
    <t xml:space="preserve">GRAFITE 0,7 MM HB COM 12 MINAS</t>
  </si>
  <si>
    <t xml:space="preserve">LÁPIS DE COR LONGO ATÓXICO COM 12 UNIDADES. FORMATO TRIANGULAR, MINA MACIA E RESISTENTE FÁCIL DE APONTAR NÃO SE ESFARELAR NEM SE ESTILHAÇAR </t>
  </si>
  <si>
    <t xml:space="preserve">LÁPIS DE MADEIRA GRAFITE N° 02 COR PRETA EM MADEIRA, ISENTA DE NÓS, SEXTAVADO, GRAFITE COM DUREZA MÉDIA, SEM IMPUREZAS, COLAGEM PERFEITA ENTRE AS PARTES DE MADEIRA E AO GRAFITE, PERMITINDO UM APONTAMENTO SEM QUEBRAS OU DESLOCAMENTO DO GRAFITE.</t>
  </si>
  <si>
    <t xml:space="preserve">LIVRO ATA CAPA DURA DE PAPELÃO REVESTIDA 205 X 300 MMCOM 100 FOLHAS NUMERADAS COR PRETA </t>
  </si>
  <si>
    <t xml:space="preserve">LIVRO ATA CAPA DURA DE PAPELÃO REVESTIDA 205 X 300 MMCOM 50 FOLHAS NUMERADAS COR PRETA </t>
  </si>
  <si>
    <t xml:space="preserve">MASSA E MODELAR ATÓXICA COM 12 CORES VARIADAS. A BASE DE AMIDO TEXTURA EXTRA MACIA. </t>
  </si>
  <si>
    <t xml:space="preserve">PALITO - DE MADEIRA, PARA CHURRASCO, FORMATO REDONDO COM 20 CM EMBALAGEM COM 100 UM</t>
  </si>
  <si>
    <t xml:space="preserve">PALITO PARA SORVETE, PONTA REDONDA, PACOTE COM 100 UNIDADES </t>
  </si>
  <si>
    <t xml:space="preserve">mç</t>
  </si>
  <si>
    <t xml:space="preserve">PAPEL ALMAÇO PAUTADO COM 10 FOLHAS</t>
  </si>
  <si>
    <t xml:space="preserve">PAPEL CAMURÇA MEDINDO NO MÍNIMO 60 X 40 CM CORES VARIADAS, CAIXA COM 10 UNIDADES </t>
  </si>
  <si>
    <t xml:space="preserve">REIPEL</t>
  </si>
  <si>
    <t xml:space="preserve">PAPEL CARBONO OFICIO 2 CAMADA TINTA SÓLIDA BASE 20 A 22 G / M2 DORSO ENCERADO E IMPRESSO CAPACIDADE MÍNIMA PARA 06 VIAS CAIXA COM 100  FOLHAS</t>
  </si>
  <si>
    <t xml:space="preserve">VISION</t>
  </si>
  <si>
    <t xml:space="preserve">PAPEL CARTAZ MEDINDO NO MÍNIMO 50 X 60 CM CORES VARIADAS</t>
  </si>
  <si>
    <t xml:space="preserve">PAPEL CELOFANE MEDINDO NO MÍNIMO 66 X 96 CM CORES VARIADAS</t>
  </si>
  <si>
    <t xml:space="preserve">PAPEL CONTACT CRISTAL 0,46 CM X 25 M TRANSPARENTE</t>
  </si>
  <si>
    <t xml:space="preserve">IMPRIMAX</t>
  </si>
  <si>
    <t xml:space="preserve">PAPEL CONTACT 0,46 CM X 25 M COLORIDO COM MOTIVOS INFANTIS</t>
  </si>
  <si>
    <t xml:space="preserve">PAPEL CREPOM MEDINDO NO MÍNIMO 48 CM X 2 M CORES VARIADAS</t>
  </si>
  <si>
    <t xml:space="preserve">PAPEL SEDA MEDINDO NO MÍNIMO 50 X 70 CM CORES VARIADAS</t>
  </si>
  <si>
    <t xml:space="preserve">PAPEL DOBRADURA MEDINDO NO MÍNIMO 48 X 65 CM CORES VARIADAS</t>
  </si>
  <si>
    <t xml:space="preserve">PAPEL LAMINADO MEDINDO NO MÍNIMO 50 X 60 CM CORES VARIADAS </t>
  </si>
  <si>
    <t xml:space="preserve">PAPEL MICRO ONDULADO MEDINDO NO MÍNIMO 50 X 80 CM COR VERDE </t>
  </si>
  <si>
    <t xml:space="preserve">PAPEL PARA CERTIFICADOS 1X250 - 210X297MM 180G </t>
  </si>
  <si>
    <t xml:space="preserve">FELIPERSON</t>
  </si>
  <si>
    <t xml:space="preserve">PAPEL VEGETAL A4210 X 297 MM COM 50 FOLHAS </t>
  </si>
  <si>
    <t xml:space="preserve">GATERWY</t>
  </si>
  <si>
    <t xml:space="preserve">pç</t>
  </si>
  <si>
    <t xml:space="preserve">PISTOLA DE COLA QUENTE, GROSSA </t>
  </si>
  <si>
    <t xml:space="preserve">CIS</t>
  </si>
  <si>
    <t xml:space="preserve">PISTOLA DE COLA QUENTE, FINA </t>
  </si>
  <si>
    <t xml:space="preserve">RÉGUA EM MADEIRA COM 100CM </t>
  </si>
  <si>
    <t xml:space="preserve">RÉGUA PLÁSTICA 30 CM GRADUAÇÃO MILIMETRICA TRANSPARENTE</t>
  </si>
  <si>
    <t xml:space="preserve">POLIBRAS</t>
  </si>
  <si>
    <t xml:space="preserve">RÉGUA MADEIRA 60 CM GRADUAÇÃO MILIMITRADA</t>
  </si>
  <si>
    <t xml:space="preserve">TESOURA 5 AÇO INOX TAM 12,5 CM CABO ANATÔMICO PARAFUSO AÇO INOX  REFORÇADO LAMINA INOXIDÁVEL</t>
  </si>
  <si>
    <t xml:space="preserve">TESOURA 8 AÇO INOX TAM 21 CM CABO ANATÔMICO PARAFUSO AÇO INOX  REFORÇADO LAMINAS AÇO INOXIDÁVEL MULTIUSO</t>
  </si>
  <si>
    <t xml:space="preserve">TRAMONTINA</t>
  </si>
  <si>
    <t xml:space="preserve">TESOURA DE PICOTAR, (20CM), CABO ANATÔMICO FORJADA E NIQUELADA COM GRAVAÇÃO DA MARCA NA LÂMINA.</t>
  </si>
  <si>
    <t xml:space="preserve">MUNDIAL</t>
  </si>
  <si>
    <t xml:space="preserve">TINTA GUACHE CAIXA COM 6 UNIDADES COM 15ML CADA, CORES VARIADAS.</t>
  </si>
  <si>
    <t xml:space="preserve">TINTA GUACHE DIVERSAS CORES, COMPOSTA DE RESINA ÁGUA PIGMENTO CARGA CONSERVANTE TIPO BENZOTIAZOL, EMBALAGEM CONTENDO 250ML, COM MARCA DO FABRICANTE E DATA DE FABRICAÇÃO</t>
  </si>
  <si>
    <t xml:space="preserve">CORFIX</t>
  </si>
  <si>
    <t xml:space="preserve">TINTA GUACHE AMARELA, COMPOSTA DE RESINA ÁGUA PIGMENTO CARGA CONSERVANTE TIPO BENZOTIAZOL, EMBALAGEM CONTENDO 500GR, COM MARCA DO FABRICANTE E DATA DE FABRICAÇÃO</t>
  </si>
  <si>
    <t xml:space="preserve">TINTA GUACHE AZUL COMPOSTA DE RESINA ÁGUA PIGMENTO CARGA  CONSERVANTE TIPO BENZOTIAZOL, EMBALAGEM CONTENDO 500GR, COM  MARCA DO FABRICANTE E DATA DE FABRICAÇÃO </t>
  </si>
  <si>
    <t xml:space="preserve">TINTA GUACHE BRANCA, COMPOSTA DE RESINA ÁGUA PIGMENTO CARGA CONSERVANTE TIPO BENZOTIAZOL, EMBALAGEM CONTENDO 500GR, COM MARCA DO FABRICANTE E DATA DE FABRICAÇÃO </t>
  </si>
  <si>
    <t xml:space="preserve">TINTA GUACHE PRETA, COMPOSTA DE RESINA ÁGUA PIGMENTO CARGA  CONSERVANTE TIPO BENZOTIAZOL, EMBALAGEM CONTENDO 500GR, COM  MARCA DO FABRICANTE E DATA DE  FABRICAÇÃ</t>
  </si>
  <si>
    <t xml:space="preserve">TINTA GUACHE VERMELHA, COMPOSTA DE RESINA ÁGUA PIGMENTO CARGA CONSERVANTE TIPO BENZOTIAZOL, EMBALAGEM CONTENDO 500GR, COM MARCA DO FABRICANTE E DATA DE FABRICAÇÃO</t>
  </si>
  <si>
    <t xml:space="preserve">TINTA PARA ALMOFADA DE CARIMBO, FRASCO COM 40 ML COM A SEGUINTE  COMPOSIÇÃO: RESINA, ÁGUA, GLICOSES E  CORANTES COM QUÍMICO RESPONSÁVEL, VALIDADE DE 24 MESES IMPRESSA NO FRASCO NA COR AZUL </t>
  </si>
  <si>
    <t xml:space="preserve">TINTA PARA ALMOFADA DE CARIMBO, FRASCO COM 40 ML COM A SEGUINTE  COMPOSIÇÃO: RESINA, ÁGUA, GLICOSES E CORANTES COM QUÍMICO RESPONSÁVEL, VALIDADE DE 24 MESES IMPRESSA NO FRASCO NA COR PRETA</t>
  </si>
  <si>
    <t xml:space="preserve">TINTA PARA ALMOFADA DE CARIMBO, FRASCO COM 40 ML COM A SEGUINTE COMPOSIÇÃO: RESINA, ÁGUA, GLICOSES E CORANTES COM QUÍMICO RESPONSÁVEL, VALIDADE DE 24 MESES IMPRESSA NO FRASCO NA COR VERMELHA</t>
  </si>
  <si>
    <t xml:space="preserve">TECIDO TNT ROLO COM 100M DE COMPRIMENTO POR 1,40M DE LARGURA -MATERIAL: TECIDO NÃO TEXTURIZADO</t>
  </si>
  <si>
    <t xml:space="preserve">REALSE</t>
  </si>
  <si>
    <t xml:space="preserve">TRANSPARÊNCIA PARA IMPRESSORA LASER FORMATO A4 DIMENSÕES 210 X  297 MM EMBALAGEM COM 50 UNIDADES.</t>
  </si>
  <si>
    <t xml:space="preserve">POLIES BRASIL</t>
  </si>
  <si>
    <t xml:space="preserve">TRANSPARÊNCIA PARA IMPRESSORA NO FORMATO A4, SEM TARJA 210 X 297MM CAIXA COM 100 UNIDADES</t>
  </si>
  <si>
    <t xml:space="preserve">NET FIVE</t>
  </si>
  <si>
    <t xml:space="preserve">TRANSPARÊNCIA PARA RETROPROJETOR NO FORMATO OFÍCIO, SEM TARJA 216X280MM CAIXA COM 100 UNIDADES  </t>
  </si>
  <si>
    <t xml:space="preserve">MARES</t>
  </si>
  <si>
    <t xml:space="preserve">TINTA ACRÍLICA PARA TECIDO, FOSCA, FRASCO COM 250 ML, COR AMARELO LIMÃO</t>
  </si>
  <si>
    <t xml:space="preserve">TINTA ACRÍLICA PARA TECIDO, FOSCA, FRASCO COM 250 ML, COR AMARELO OURO</t>
  </si>
  <si>
    <t xml:space="preserve">TINTA ACRÍLICA PARA TECIDO, FOSCA, FRASCO COM 250 ML, COR AZUL TURQUESA</t>
  </si>
  <si>
    <t xml:space="preserve">TINTA ACRÍLICA PARA TECIDO, FOSCA, FRASCO COM 250 ML, COR BRANCO</t>
  </si>
  <si>
    <t xml:space="preserve">TINTA ACRÍLICA PARA TECIDO, FOSCA, FRASCO COM 250 ML, COR LARANJA.</t>
  </si>
  <si>
    <t xml:space="preserve">TINTA ACRÍLICA PARA TECIDO, FOSCA, FRASCO COM 250 ML, COR MAGENTA</t>
  </si>
  <si>
    <t xml:space="preserve">TINTA ACRÍLICA PARA TECIDO, FOSCA, FRASCO COM 250 ML, COR PRETO</t>
  </si>
  <si>
    <t xml:space="preserve">TINTA ACRÍLICA PARA TECIDO, FOSCA, FRASCO COM 250 ML, COR TERRA QUEIMADA</t>
  </si>
  <si>
    <t xml:space="preserve">TINTA ACRÍLICA PARA TECIDO, FOSCA, FRASCO COM 250 ML, COR VERDE BANDEIRANTE</t>
  </si>
  <si>
    <t xml:space="preserve">TINTA ACRÍLICA PARA TECIDO, FOSCA, FRASCO COM 250 ML, COR VERDE FOLHA</t>
  </si>
  <si>
    <t xml:space="preserve">TINTA ACRÍLICA PARA TECIDO, FOSCA, FRASCO COM 250 ML, COR VERMELHO FOGO</t>
  </si>
  <si>
    <t xml:space="preserve">TINTA ACRÍLICA PARA TECIDO, FOSCA, FRASCO COM 250 ML, COR VIOLETA</t>
  </si>
  <si>
    <t xml:space="preserve">CADERNO DE CALIGRAFIA, 40 FOLHAS, FORMATO 14,8X20,5CM, (LxA), CAPA PAPEL off SET 90 G/m²</t>
  </si>
  <si>
    <t xml:space="preserve">kg</t>
  </si>
  <si>
    <t xml:space="preserve">PAPEL PRESENTE COUCHE 70G, BOBINA 60X150M, VARIAS CORES</t>
  </si>
  <si>
    <t xml:space="preserve">PAPEL PARDO 80 METROS POR 60CM LAEGURA 240 GRS, 1º QUALIDADE</t>
  </si>
  <si>
    <t xml:space="preserve">LAPIS 6B, 160X50X20MM</t>
  </si>
  <si>
    <t xml:space="preserve">LOTE N.º 03 - FORNECEDOR: E.M. INFORMÁTICA</t>
  </si>
  <si>
    <t xml:space="preserve">TINTA PARA IMPRESSORA HP DEKSJET 3535, FRASCO C/ 10 ML, PRETO, GENUINO ORIGINAL</t>
  </si>
  <si>
    <t xml:space="preserve">HP</t>
  </si>
  <si>
    <t xml:space="preserve"> </t>
  </si>
  <si>
    <t xml:space="preserve">TINTA PARA IMPRESSORA HP DEKSJET 3535, FRASCO C/ 08 ML, COLORIDO, GENUINO ORIGINAL</t>
  </si>
  <si>
    <t xml:space="preserve">TINTA PARA IMPRESSORA HP DEKSJET 840, FRASCO C/ 14 ML, PRETO, GENUINO ORIGINAL</t>
  </si>
  <si>
    <t xml:space="preserve">TINTA PARA IMPRESSORA HP DEKSJET 840, FRASCO C/ 15 ML, COLORIDO, GENUINO ORIGINAL</t>
  </si>
  <si>
    <t xml:space="preserve">TINTA PARA IMPRESSORA HP DEKSJET 3845, FRASCO C/ 10 ML, PRETO, GENUINO ORIGINAL</t>
  </si>
  <si>
    <t xml:space="preserve">TINTA PARA IMPRESSORA HP DEKSJET 3845, FRASCO C/ 10 ML, COLORIDO, GENUINO ORIGINAL</t>
  </si>
  <si>
    <t xml:space="preserve">TINTA PARA IMPRESSORA HP DEKSJET 3650, FRASCO C/ 10 ML, PRETO, GENUINO ORIGINAL</t>
  </si>
  <si>
    <t xml:space="preserve">TINTA PARA IMPRESSORA HP DEKSJET 3650, FRASCO C/ 08 ML, COLORIDO, GENUINO ORIGINAL</t>
  </si>
  <si>
    <t xml:space="preserve">TINTA PARA IMPRESSORA HP DEKSJET 3550, FRASCO C/ 10 ML, PRETO, GENUINO ORIGINAL</t>
  </si>
  <si>
    <t xml:space="preserve">TINTA PARA IMPRESSORA HP DEKSJET 3550, FRASCO C/ 08 ML, COLORIDO, GENUINO ORIGINAL</t>
  </si>
  <si>
    <t xml:space="preserve">TINTA PARA IMPRESSORA HP DEKSJET 842-C, FRASCO C/ 14 ML, PRETO, GENUINO ORIGINAL</t>
  </si>
  <si>
    <t xml:space="preserve">TINTA PARA IMPRESSORA HP DEKSJET 842-C, FRASCO C/ 40 ML, COLORIDO, GENUINO ORIGINAL</t>
  </si>
  <si>
    <t xml:space="preserve">TONNER PARA IMPRESSORA HP LASERJET 1015, GENUINO ORIGINAL</t>
  </si>
  <si>
    <t xml:space="preserve">TONNER PARA IMPRESSORA LASERJET 3020, ORIGINAL, CAPACIDADE 2000 CÓPIAS</t>
  </si>
  <si>
    <t xml:space="preserve">TONNER PARA IMPRESSORA LASERJET 3020, REMANUFATURADO, SEM REFIL, CAPACIDADE 2000 COPIAS.</t>
  </si>
  <si>
    <t xml:space="preserve">ECOLOGIC</t>
  </si>
  <si>
    <t xml:space="preserve">TONNER PARA IMPRESSORA LASERJET 3020, REMANUFATURADO, COM REFIL, CAPACIDADE 2000 CÓPIAS</t>
  </si>
  <si>
    <t xml:space="preserve">TONNER PARA IMPRESSORA LASERJET 3020, COMPATÍVEL, COM REFIL, CAPACIDADE 2000 COPIAS</t>
  </si>
  <si>
    <t xml:space="preserve">TONNER PARA IMPRESSORA LASERJET 3020, COMPATÍVEL, SEM REFIL, CAPACIDADE 2000 COPIAS</t>
  </si>
  <si>
    <t xml:space="preserve">FITA PARA IMPRESSORA EPSON LQ 300</t>
  </si>
  <si>
    <t xml:space="preserve">FITA PARA IMPRESSORA EPSON LX 300</t>
  </si>
  <si>
    <t xml:space="preserve">FITA PARA IMPRESSORA EPSON FX 2170</t>
  </si>
  <si>
    <t xml:space="preserve">FITA PARA IMPRESSORA OLIVETTI 209-L</t>
  </si>
  <si>
    <t xml:space="preserve">TONNER PARA IMPRESSORA LASERJET 1000 SERIES ORIGINAL, CAPACIDADE 2000 CÓPIAS</t>
  </si>
  <si>
    <t xml:space="preserve">TONNER PARA IMPRESSORA LASERJET 1000 SERIES, REMANUFATURADO, COM REFIL, CAPACIDADE 2000 CÓPIAS</t>
  </si>
  <si>
    <t xml:space="preserve">TONNER PARA IMPRESSORA LASERJET 1000 SERIES, REMANUFATURADO, SEM REFIL, CAPACIDADE 2000 CÓPIAS</t>
  </si>
  <si>
    <t xml:space="preserve">TONNER PARA IMPRESSORA LASERJET 1000 SERIES, COMPATÍVEL, COM REFIL, CAPACIDADE 2000 CÓPIAS</t>
  </si>
  <si>
    <t xml:space="preserve">TONNER PARA IMPRESSORA LASERJET 1000 SERIES, COMPATIVEL, SEM REFIL, CAPACIDADE 2000 CÓPIAS</t>
  </si>
  <si>
    <t xml:space="preserve">CARTUCHO DE TINTA NOVO, GENUINO ORIGINAL,  PARA IMPRESSORA EPSON STYLLUS CX 4900, KIT C/ 4 COM 12 ML CADA CARTUCHO E COM CERTIFICADO ISSO 9001</t>
  </si>
  <si>
    <t xml:space="preserve">EPSON</t>
  </si>
  <si>
    <t xml:space="preserve">VALOR REGISTRADO</t>
  </si>
  <si>
    <t xml:space="preserve">VALOR TOTAL REGISTRADO</t>
  </si>
  <si>
    <t xml:space="preserve">UNIÃO DO OESTE - SC, 18 DE FEVEREIRO DE 2008</t>
  </si>
  <si>
    <t xml:space="preserve">TARCISIO SEHNEM</t>
  </si>
  <si>
    <t xml:space="preserve">Pregoeiro</t>
  </si>
  <si>
    <t xml:space="preserve">Item</t>
  </si>
  <si>
    <t xml:space="preserve">Qtda</t>
  </si>
  <si>
    <t xml:space="preserve">Especificação</t>
  </si>
  <si>
    <t xml:space="preserve">Preço Máximo</t>
  </si>
  <si>
    <t xml:space="preserve">Preço cotado</t>
  </si>
  <si>
    <t xml:space="preserve">Total</t>
  </si>
  <si>
    <t xml:space="preserve">TINTA PARA IMPRESSORA HP LASERJET 1015,  REMANUFATU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275" activeCellId="0" sqref="A275:H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54.99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1" width="13.85"/>
    <col collapsed="false" customWidth="true" hidden="false" outlineLevel="0" max="8" min="8" style="1" width="0.28"/>
    <col collapsed="false" customWidth="false" hidden="false" outlineLevel="0" max="257" min="9" style="1" width="9.14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4.25" hidden="false" customHeight="false" outlineLevel="0" collapsed="false">
      <c r="A4" s="7"/>
      <c r="B4" s="7"/>
      <c r="C4" s="7"/>
      <c r="D4" s="8"/>
      <c r="E4" s="7"/>
      <c r="F4" s="7"/>
      <c r="G4" s="7"/>
    </row>
    <row r="5" s="4" customFormat="tru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4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4" customFormat="tru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s="4" customFormat="true" ht="14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4" customFormat="tru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2"/>
    </row>
    <row r="10" customFormat="false" ht="13.5" hidden="false" customHeight="fals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6" t="s">
        <v>13</v>
      </c>
      <c r="H10" s="17"/>
    </row>
    <row r="11" customFormat="false" ht="25.5" hidden="false" customHeight="false" outlineLevel="0" collapsed="false">
      <c r="A11" s="18" t="n">
        <v>1</v>
      </c>
      <c r="B11" s="19" t="n">
        <v>20</v>
      </c>
      <c r="C11" s="19" t="s">
        <v>14</v>
      </c>
      <c r="D11" s="20" t="s">
        <v>15</v>
      </c>
      <c r="E11" s="21" t="s">
        <v>16</v>
      </c>
      <c r="F11" s="21" t="n">
        <v>8</v>
      </c>
      <c r="G11" s="21" t="n">
        <f aca="false">SUM(B11*F11)</f>
        <v>160</v>
      </c>
    </row>
    <row r="12" customFormat="false" ht="28.5" hidden="false" customHeight="true" outlineLevel="0" collapsed="false">
      <c r="A12" s="18" t="n">
        <v>2</v>
      </c>
      <c r="B12" s="19" t="n">
        <v>20</v>
      </c>
      <c r="C12" s="19" t="s">
        <v>14</v>
      </c>
      <c r="D12" s="20" t="s">
        <v>17</v>
      </c>
      <c r="E12" s="21" t="s">
        <v>16</v>
      </c>
      <c r="F12" s="21" t="n">
        <v>8</v>
      </c>
      <c r="G12" s="21" t="n">
        <f aca="false">SUM(B12*F12)</f>
        <v>160</v>
      </c>
    </row>
    <row r="13" customFormat="false" ht="25.5" hidden="false" customHeight="false" outlineLevel="0" collapsed="false">
      <c r="A13" s="18" t="n">
        <v>3</v>
      </c>
      <c r="B13" s="19" t="n">
        <v>20</v>
      </c>
      <c r="C13" s="19" t="s">
        <v>14</v>
      </c>
      <c r="D13" s="20" t="s">
        <v>18</v>
      </c>
      <c r="E13" s="21" t="s">
        <v>16</v>
      </c>
      <c r="F13" s="21" t="n">
        <v>8</v>
      </c>
      <c r="G13" s="21" t="n">
        <f aca="false">SUM(B13*F13)</f>
        <v>160</v>
      </c>
    </row>
    <row r="14" customFormat="false" ht="12.75" hidden="false" customHeight="false" outlineLevel="0" collapsed="false">
      <c r="A14" s="18" t="n">
        <v>4</v>
      </c>
      <c r="B14" s="19" t="n">
        <v>20</v>
      </c>
      <c r="C14" s="19" t="s">
        <v>14</v>
      </c>
      <c r="D14" s="20" t="s">
        <v>19</v>
      </c>
      <c r="E14" s="21" t="s">
        <v>20</v>
      </c>
      <c r="F14" s="21" t="n">
        <v>5.28</v>
      </c>
      <c r="G14" s="21" t="n">
        <f aca="false">SUM(B14*F14)</f>
        <v>105.6</v>
      </c>
    </row>
    <row r="15" customFormat="false" ht="25.5" hidden="false" customHeight="false" outlineLevel="0" collapsed="false">
      <c r="A15" s="18" t="n">
        <v>5</v>
      </c>
      <c r="B15" s="19" t="n">
        <v>20</v>
      </c>
      <c r="C15" s="19" t="s">
        <v>21</v>
      </c>
      <c r="D15" s="20" t="s">
        <v>22</v>
      </c>
      <c r="E15" s="21" t="s">
        <v>23</v>
      </c>
      <c r="F15" s="21" t="n">
        <v>1.83</v>
      </c>
      <c r="G15" s="21" t="n">
        <f aca="false">SUM(B15*F15)</f>
        <v>36.6</v>
      </c>
    </row>
    <row r="16" customFormat="false" ht="25.5" hidden="false" customHeight="false" outlineLevel="0" collapsed="false">
      <c r="A16" s="18" t="n">
        <v>6</v>
      </c>
      <c r="B16" s="19" t="n">
        <v>20</v>
      </c>
      <c r="C16" s="19" t="s">
        <v>21</v>
      </c>
      <c r="D16" s="20" t="s">
        <v>24</v>
      </c>
      <c r="E16" s="21" t="s">
        <v>23</v>
      </c>
      <c r="F16" s="21" t="n">
        <v>1.83</v>
      </c>
      <c r="G16" s="21" t="n">
        <f aca="false">SUM(B16*F16)</f>
        <v>36.6</v>
      </c>
    </row>
    <row r="17" customFormat="false" ht="25.5" hidden="false" customHeight="false" outlineLevel="0" collapsed="false">
      <c r="A17" s="18" t="n">
        <v>7</v>
      </c>
      <c r="B17" s="19" t="n">
        <v>20</v>
      </c>
      <c r="C17" s="19" t="s">
        <v>21</v>
      </c>
      <c r="D17" s="20" t="s">
        <v>25</v>
      </c>
      <c r="E17" s="21" t="s">
        <v>23</v>
      </c>
      <c r="F17" s="21" t="n">
        <v>1.83</v>
      </c>
      <c r="G17" s="21" t="n">
        <f aca="false">SUM(B17*F17)</f>
        <v>36.6</v>
      </c>
    </row>
    <row r="18" customFormat="false" ht="38.25" hidden="false" customHeight="false" outlineLevel="0" collapsed="false">
      <c r="A18" s="18" t="n">
        <v>8</v>
      </c>
      <c r="B18" s="19" t="n">
        <v>20</v>
      </c>
      <c r="C18" s="19" t="s">
        <v>21</v>
      </c>
      <c r="D18" s="20" t="s">
        <v>26</v>
      </c>
      <c r="E18" s="21" t="s">
        <v>23</v>
      </c>
      <c r="F18" s="21" t="n">
        <v>3.4</v>
      </c>
      <c r="G18" s="21" t="n">
        <f aca="false">SUM(B18*F18)</f>
        <v>68</v>
      </c>
    </row>
    <row r="19" customFormat="false" ht="25.5" hidden="false" customHeight="false" outlineLevel="0" collapsed="false">
      <c r="A19" s="18" t="n">
        <v>9</v>
      </c>
      <c r="B19" s="19" t="n">
        <v>20</v>
      </c>
      <c r="C19" s="19" t="s">
        <v>14</v>
      </c>
      <c r="D19" s="20" t="s">
        <v>27</v>
      </c>
      <c r="E19" s="21" t="s">
        <v>28</v>
      </c>
      <c r="F19" s="21" t="n">
        <v>2.15</v>
      </c>
      <c r="G19" s="21" t="n">
        <f aca="false">SUM(B19*F19)</f>
        <v>43</v>
      </c>
    </row>
    <row r="20" customFormat="false" ht="12.75" hidden="false" customHeight="false" outlineLevel="0" collapsed="false">
      <c r="A20" s="18" t="n">
        <v>10</v>
      </c>
      <c r="B20" s="19" t="n">
        <v>5</v>
      </c>
      <c r="C20" s="19" t="s">
        <v>29</v>
      </c>
      <c r="D20" s="20" t="s">
        <v>30</v>
      </c>
      <c r="E20" s="21" t="s">
        <v>31</v>
      </c>
      <c r="F20" s="21" t="n">
        <v>39</v>
      </c>
      <c r="G20" s="21" t="n">
        <f aca="false">SUM(B20*F20)</f>
        <v>195</v>
      </c>
    </row>
    <row r="21" customFormat="false" ht="25.5" hidden="false" customHeight="false" outlineLevel="0" collapsed="false">
      <c r="A21" s="18" t="n">
        <v>11</v>
      </c>
      <c r="B21" s="19" t="n">
        <v>50</v>
      </c>
      <c r="C21" s="19" t="s">
        <v>29</v>
      </c>
      <c r="D21" s="20" t="s">
        <v>32</v>
      </c>
      <c r="E21" s="21" t="s">
        <v>33</v>
      </c>
      <c r="F21" s="21" t="n">
        <v>4.65</v>
      </c>
      <c r="G21" s="21" t="n">
        <f aca="false">SUM(B21*F21)</f>
        <v>232.5</v>
      </c>
    </row>
    <row r="22" customFormat="false" ht="25.5" hidden="false" customHeight="false" outlineLevel="0" collapsed="false">
      <c r="A22" s="18" t="n">
        <v>12</v>
      </c>
      <c r="B22" s="19" t="n">
        <v>250</v>
      </c>
      <c r="C22" s="19" t="s">
        <v>14</v>
      </c>
      <c r="D22" s="20" t="s">
        <v>34</v>
      </c>
      <c r="E22" s="21" t="s">
        <v>35</v>
      </c>
      <c r="F22" s="21" t="n">
        <v>1.13</v>
      </c>
      <c r="G22" s="21" t="n">
        <f aca="false">SUM(B22*F22)</f>
        <v>282.5</v>
      </c>
    </row>
    <row r="23" customFormat="false" ht="51" hidden="false" customHeight="false" outlineLevel="0" collapsed="false">
      <c r="A23" s="18" t="n">
        <v>13</v>
      </c>
      <c r="B23" s="19" t="n">
        <v>12</v>
      </c>
      <c r="C23" s="19" t="s">
        <v>14</v>
      </c>
      <c r="D23" s="20" t="s">
        <v>36</v>
      </c>
      <c r="E23" s="21" t="s">
        <v>37</v>
      </c>
      <c r="F23" s="21" t="n">
        <v>33</v>
      </c>
      <c r="G23" s="21" t="n">
        <f aca="false">SUM(B23*F23)</f>
        <v>396</v>
      </c>
    </row>
    <row r="24" customFormat="false" ht="38.25" hidden="false" customHeight="false" outlineLevel="0" collapsed="false">
      <c r="A24" s="18" t="n">
        <v>14</v>
      </c>
      <c r="B24" s="19" t="n">
        <v>12</v>
      </c>
      <c r="C24" s="19" t="s">
        <v>14</v>
      </c>
      <c r="D24" s="20" t="s">
        <v>38</v>
      </c>
      <c r="E24" s="21" t="s">
        <v>37</v>
      </c>
      <c r="F24" s="21" t="n">
        <v>19.6</v>
      </c>
      <c r="G24" s="21" t="n">
        <f aca="false">SUM(B24*F24)</f>
        <v>235.2</v>
      </c>
    </row>
    <row r="25" customFormat="false" ht="51" hidden="false" customHeight="false" outlineLevel="0" collapsed="false">
      <c r="A25" s="18" t="n">
        <v>15</v>
      </c>
      <c r="B25" s="19" t="n">
        <v>12</v>
      </c>
      <c r="C25" s="19" t="s">
        <v>14</v>
      </c>
      <c r="D25" s="20" t="s">
        <v>39</v>
      </c>
      <c r="E25" s="21" t="s">
        <v>37</v>
      </c>
      <c r="F25" s="21" t="n">
        <v>19</v>
      </c>
      <c r="G25" s="21" t="n">
        <f aca="false">SUM(B25*F25)</f>
        <v>228</v>
      </c>
    </row>
    <row r="26" customFormat="false" ht="38.25" hidden="false" customHeight="false" outlineLevel="0" collapsed="false">
      <c r="A26" s="18" t="n">
        <v>16</v>
      </c>
      <c r="B26" s="19" t="n">
        <v>250</v>
      </c>
      <c r="C26" s="19" t="s">
        <v>14</v>
      </c>
      <c r="D26" s="20" t="s">
        <v>40</v>
      </c>
      <c r="E26" s="21" t="s">
        <v>41</v>
      </c>
      <c r="F26" s="21" t="n">
        <v>0.25</v>
      </c>
      <c r="G26" s="21" t="n">
        <f aca="false">SUM(B26*F26)</f>
        <v>62.5</v>
      </c>
    </row>
    <row r="27" customFormat="false" ht="38.25" hidden="false" customHeight="false" outlineLevel="0" collapsed="false">
      <c r="A27" s="18" t="n">
        <v>17</v>
      </c>
      <c r="B27" s="19" t="n">
        <v>250</v>
      </c>
      <c r="C27" s="19" t="s">
        <v>14</v>
      </c>
      <c r="D27" s="20" t="s">
        <v>42</v>
      </c>
      <c r="E27" s="21" t="s">
        <v>43</v>
      </c>
      <c r="F27" s="21" t="n">
        <v>0.4</v>
      </c>
      <c r="G27" s="21" t="n">
        <f aca="false">SUM(B27*F27)</f>
        <v>100</v>
      </c>
    </row>
    <row r="28" customFormat="false" ht="38.25" hidden="false" customHeight="false" outlineLevel="0" collapsed="false">
      <c r="A28" s="18" t="n">
        <v>18</v>
      </c>
      <c r="B28" s="19" t="n">
        <v>250</v>
      </c>
      <c r="C28" s="19" t="s">
        <v>14</v>
      </c>
      <c r="D28" s="20" t="s">
        <v>44</v>
      </c>
      <c r="E28" s="21" t="s">
        <v>43</v>
      </c>
      <c r="F28" s="21" t="n">
        <v>0.4</v>
      </c>
      <c r="G28" s="21" t="n">
        <f aca="false">SUM(B28*F28)</f>
        <v>100</v>
      </c>
    </row>
    <row r="29" customFormat="false" ht="25.5" hidden="false" customHeight="false" outlineLevel="0" collapsed="false">
      <c r="A29" s="18" t="n">
        <v>19</v>
      </c>
      <c r="B29" s="19" t="n">
        <v>25</v>
      </c>
      <c r="C29" s="19" t="s">
        <v>14</v>
      </c>
      <c r="D29" s="20" t="s">
        <v>45</v>
      </c>
      <c r="E29" s="21" t="s">
        <v>46</v>
      </c>
      <c r="F29" s="21" t="n">
        <v>0.74</v>
      </c>
      <c r="G29" s="21" t="n">
        <f aca="false">SUM(B29*F29)</f>
        <v>18.5</v>
      </c>
    </row>
    <row r="30" customFormat="false" ht="25.5" hidden="false" customHeight="false" outlineLevel="0" collapsed="false">
      <c r="A30" s="18" t="n">
        <v>20</v>
      </c>
      <c r="B30" s="19" t="n">
        <v>25</v>
      </c>
      <c r="C30" s="19" t="s">
        <v>14</v>
      </c>
      <c r="D30" s="20" t="s">
        <v>47</v>
      </c>
      <c r="E30" s="21" t="s">
        <v>46</v>
      </c>
      <c r="F30" s="21" t="n">
        <v>0.74</v>
      </c>
      <c r="G30" s="21" t="n">
        <f aca="false">SUM(B30*F30)</f>
        <v>18.5</v>
      </c>
    </row>
    <row r="31" customFormat="false" ht="25.5" hidden="false" customHeight="false" outlineLevel="0" collapsed="false">
      <c r="A31" s="18" t="n">
        <v>21</v>
      </c>
      <c r="B31" s="19" t="n">
        <v>25</v>
      </c>
      <c r="C31" s="19" t="s">
        <v>14</v>
      </c>
      <c r="D31" s="20" t="s">
        <v>48</v>
      </c>
      <c r="E31" s="21" t="s">
        <v>46</v>
      </c>
      <c r="F31" s="21" t="n">
        <v>0.74</v>
      </c>
      <c r="G31" s="21" t="n">
        <f aca="false">SUM(B31*F31)</f>
        <v>18.5</v>
      </c>
    </row>
    <row r="32" customFormat="false" ht="25.5" hidden="false" customHeight="false" outlineLevel="0" collapsed="false">
      <c r="A32" s="18" t="n">
        <v>22</v>
      </c>
      <c r="B32" s="19" t="n">
        <v>25</v>
      </c>
      <c r="C32" s="19" t="s">
        <v>14</v>
      </c>
      <c r="D32" s="20" t="s">
        <v>49</v>
      </c>
      <c r="E32" s="21" t="s">
        <v>46</v>
      </c>
      <c r="F32" s="21" t="n">
        <v>0.74</v>
      </c>
      <c r="G32" s="21" t="n">
        <f aca="false">SUM(B32*F32)</f>
        <v>18.5</v>
      </c>
    </row>
    <row r="33" customFormat="false" ht="12.75" hidden="false" customHeight="false" outlineLevel="0" collapsed="false">
      <c r="A33" s="18" t="n">
        <v>23</v>
      </c>
      <c r="B33" s="19" t="n">
        <v>25</v>
      </c>
      <c r="C33" s="19" t="s">
        <v>14</v>
      </c>
      <c r="D33" s="20" t="s">
        <v>50</v>
      </c>
      <c r="E33" s="21" t="s">
        <v>43</v>
      </c>
      <c r="F33" s="21" t="n">
        <v>1.41</v>
      </c>
      <c r="G33" s="21" t="n">
        <f aca="false">SUM(B33*F33)</f>
        <v>35.25</v>
      </c>
    </row>
    <row r="34" customFormat="false" ht="12.75" hidden="false" customHeight="false" outlineLevel="0" collapsed="false">
      <c r="A34" s="18" t="n">
        <v>24</v>
      </c>
      <c r="B34" s="19" t="n">
        <v>25</v>
      </c>
      <c r="C34" s="19" t="s">
        <v>51</v>
      </c>
      <c r="D34" s="20" t="s">
        <v>52</v>
      </c>
      <c r="E34" s="21" t="s">
        <v>46</v>
      </c>
      <c r="F34" s="21" t="n">
        <v>13.4</v>
      </c>
      <c r="G34" s="21" t="n">
        <f aca="false">SUM(B34*F34)</f>
        <v>335</v>
      </c>
    </row>
    <row r="35" customFormat="false" ht="25.5" hidden="false" customHeight="false" outlineLevel="0" collapsed="false">
      <c r="A35" s="18" t="n">
        <v>25</v>
      </c>
      <c r="B35" s="19" t="n">
        <v>10</v>
      </c>
      <c r="C35" s="19" t="s">
        <v>53</v>
      </c>
      <c r="D35" s="20" t="s">
        <v>54</v>
      </c>
      <c r="E35" s="21" t="s">
        <v>55</v>
      </c>
      <c r="F35" s="21" t="n">
        <v>37</v>
      </c>
      <c r="G35" s="21" t="n">
        <f aca="false">SUM(B35*F35)</f>
        <v>370</v>
      </c>
    </row>
    <row r="36" customFormat="false" ht="25.5" hidden="false" customHeight="false" outlineLevel="0" collapsed="false">
      <c r="A36" s="18" t="n">
        <v>26</v>
      </c>
      <c r="B36" s="19" t="n">
        <v>10</v>
      </c>
      <c r="C36" s="19" t="s">
        <v>56</v>
      </c>
      <c r="D36" s="20" t="s">
        <v>57</v>
      </c>
      <c r="E36" s="21" t="s">
        <v>58</v>
      </c>
      <c r="F36" s="21" t="n">
        <v>36</v>
      </c>
      <c r="G36" s="21" t="n">
        <f aca="false">SUM(B36*F36)</f>
        <v>360</v>
      </c>
    </row>
    <row r="37" customFormat="false" ht="25.5" hidden="false" customHeight="false" outlineLevel="0" collapsed="false">
      <c r="A37" s="18" t="n">
        <v>27</v>
      </c>
      <c r="B37" s="19" t="n">
        <v>10</v>
      </c>
      <c r="C37" s="19" t="s">
        <v>56</v>
      </c>
      <c r="D37" s="20" t="s">
        <v>59</v>
      </c>
      <c r="E37" s="21" t="s">
        <v>58</v>
      </c>
      <c r="F37" s="21" t="n">
        <v>96.9</v>
      </c>
      <c r="G37" s="21" t="n">
        <f aca="false">SUM(B37*F37)</f>
        <v>969</v>
      </c>
    </row>
    <row r="38" customFormat="false" ht="25.5" hidden="false" customHeight="false" outlineLevel="0" collapsed="false">
      <c r="A38" s="18" t="n">
        <v>28</v>
      </c>
      <c r="B38" s="19" t="n">
        <v>100</v>
      </c>
      <c r="C38" s="19" t="s">
        <v>14</v>
      </c>
      <c r="D38" s="20" t="s">
        <v>60</v>
      </c>
      <c r="E38" s="21" t="s">
        <v>58</v>
      </c>
      <c r="F38" s="21" t="n">
        <v>3.8</v>
      </c>
      <c r="G38" s="21" t="n">
        <f aca="false">SUM(B38*F38)</f>
        <v>380</v>
      </c>
    </row>
    <row r="39" customFormat="false" ht="25.5" hidden="false" customHeight="false" outlineLevel="0" collapsed="false">
      <c r="A39" s="18" t="n">
        <v>29</v>
      </c>
      <c r="B39" s="19" t="n">
        <v>100</v>
      </c>
      <c r="C39" s="19" t="s">
        <v>14</v>
      </c>
      <c r="D39" s="20" t="s">
        <v>61</v>
      </c>
      <c r="E39" s="21" t="s">
        <v>58</v>
      </c>
      <c r="F39" s="21" t="n">
        <v>1.6</v>
      </c>
      <c r="G39" s="21" t="n">
        <f aca="false">SUM(B39*F39)</f>
        <v>160</v>
      </c>
    </row>
    <row r="40" customFormat="false" ht="25.5" hidden="false" customHeight="false" outlineLevel="0" collapsed="false">
      <c r="A40" s="18" t="n">
        <v>30</v>
      </c>
      <c r="B40" s="19" t="n">
        <v>20</v>
      </c>
      <c r="C40" s="19" t="s">
        <v>62</v>
      </c>
      <c r="D40" s="20" t="s">
        <v>63</v>
      </c>
      <c r="E40" s="21" t="s">
        <v>64</v>
      </c>
      <c r="F40" s="21" t="n">
        <v>12</v>
      </c>
      <c r="G40" s="21" t="n">
        <f aca="false">SUM(B40*F40)</f>
        <v>240</v>
      </c>
    </row>
    <row r="41" customFormat="false" ht="12.75" hidden="false" customHeight="false" outlineLevel="0" collapsed="false">
      <c r="A41" s="18" t="n">
        <v>31</v>
      </c>
      <c r="B41" s="19" t="n">
        <v>20</v>
      </c>
      <c r="C41" s="19" t="s">
        <v>62</v>
      </c>
      <c r="D41" s="20" t="s">
        <v>65</v>
      </c>
      <c r="E41" s="21" t="s">
        <v>66</v>
      </c>
      <c r="F41" s="21" t="n">
        <v>0.92</v>
      </c>
      <c r="G41" s="21" t="n">
        <f aca="false">SUM(B41*F41)</f>
        <v>18.4</v>
      </c>
    </row>
    <row r="42" customFormat="false" ht="12.75" hidden="false" customHeight="false" outlineLevel="0" collapsed="false">
      <c r="A42" s="18" t="n">
        <v>32</v>
      </c>
      <c r="B42" s="19" t="n">
        <v>20</v>
      </c>
      <c r="C42" s="19" t="s">
        <v>62</v>
      </c>
      <c r="D42" s="20" t="s">
        <v>67</v>
      </c>
      <c r="E42" s="21" t="s">
        <v>66</v>
      </c>
      <c r="F42" s="21" t="n">
        <v>0.92</v>
      </c>
      <c r="G42" s="21" t="n">
        <f aca="false">SUM(B42*F42)</f>
        <v>18.4</v>
      </c>
    </row>
    <row r="43" customFormat="false" ht="12.75" hidden="false" customHeight="false" outlineLevel="0" collapsed="false">
      <c r="A43" s="18" t="n">
        <v>33</v>
      </c>
      <c r="B43" s="19" t="n">
        <v>20</v>
      </c>
      <c r="C43" s="19" t="s">
        <v>62</v>
      </c>
      <c r="D43" s="20" t="s">
        <v>68</v>
      </c>
      <c r="E43" s="21" t="s">
        <v>66</v>
      </c>
      <c r="F43" s="21" t="n">
        <v>0.77</v>
      </c>
      <c r="G43" s="21" t="n">
        <f aca="false">SUM(B43*F43)</f>
        <v>15.4</v>
      </c>
    </row>
    <row r="44" customFormat="false" ht="12.75" hidden="false" customHeight="false" outlineLevel="0" collapsed="false">
      <c r="A44" s="18" t="n">
        <v>34</v>
      </c>
      <c r="B44" s="19" t="n">
        <v>20</v>
      </c>
      <c r="C44" s="19" t="s">
        <v>62</v>
      </c>
      <c r="D44" s="20" t="s">
        <v>69</v>
      </c>
      <c r="E44" s="21" t="s">
        <v>66</v>
      </c>
      <c r="F44" s="21" t="n">
        <v>1.49</v>
      </c>
      <c r="G44" s="21" t="n">
        <f aca="false">SUM(B44*F44)</f>
        <v>29.8</v>
      </c>
    </row>
    <row r="45" customFormat="false" ht="12.75" hidden="false" customHeight="false" outlineLevel="0" collapsed="false">
      <c r="A45" s="18" t="n">
        <v>35</v>
      </c>
      <c r="B45" s="19" t="n">
        <v>20</v>
      </c>
      <c r="C45" s="19" t="s">
        <v>62</v>
      </c>
      <c r="D45" s="20" t="s">
        <v>70</v>
      </c>
      <c r="E45" s="21" t="s">
        <v>66</v>
      </c>
      <c r="F45" s="21" t="n">
        <v>0.8</v>
      </c>
      <c r="G45" s="21" t="n">
        <f aca="false">SUM(B45*F45)</f>
        <v>16</v>
      </c>
    </row>
    <row r="46" customFormat="false" ht="12.75" hidden="false" customHeight="false" outlineLevel="0" collapsed="false">
      <c r="A46" s="18" t="n">
        <v>36</v>
      </c>
      <c r="B46" s="19" t="n">
        <v>20</v>
      </c>
      <c r="C46" s="19" t="s">
        <v>62</v>
      </c>
      <c r="D46" s="20" t="s">
        <v>71</v>
      </c>
      <c r="E46" s="21" t="s">
        <v>66</v>
      </c>
      <c r="F46" s="21" t="n">
        <v>6.8</v>
      </c>
      <c r="G46" s="21" t="n">
        <f aca="false">SUM(B46*F46)</f>
        <v>136</v>
      </c>
    </row>
    <row r="47" customFormat="false" ht="12.75" hidden="false" customHeight="false" outlineLevel="0" collapsed="false">
      <c r="A47" s="18" t="n">
        <v>37</v>
      </c>
      <c r="B47" s="19" t="n">
        <v>20</v>
      </c>
      <c r="C47" s="19" t="s">
        <v>62</v>
      </c>
      <c r="D47" s="20" t="s">
        <v>72</v>
      </c>
      <c r="E47" s="21" t="s">
        <v>73</v>
      </c>
      <c r="F47" s="21" t="n">
        <v>1.3</v>
      </c>
      <c r="G47" s="21" t="n">
        <f aca="false">SUM(B47*F47)</f>
        <v>26</v>
      </c>
    </row>
    <row r="48" customFormat="false" ht="12.75" hidden="false" customHeight="false" outlineLevel="0" collapsed="false">
      <c r="A48" s="18" t="n">
        <v>38</v>
      </c>
      <c r="B48" s="19" t="n">
        <v>20</v>
      </c>
      <c r="C48" s="19" t="s">
        <v>62</v>
      </c>
      <c r="D48" s="20" t="s">
        <v>74</v>
      </c>
      <c r="E48" s="21" t="s">
        <v>73</v>
      </c>
      <c r="F48" s="21" t="n">
        <v>2.43</v>
      </c>
      <c r="G48" s="21" t="n">
        <f aca="false">SUM(B48*F48)</f>
        <v>48.6</v>
      </c>
    </row>
    <row r="49" customFormat="false" ht="25.5" hidden="false" customHeight="false" outlineLevel="0" collapsed="false">
      <c r="A49" s="18" t="n">
        <v>39</v>
      </c>
      <c r="B49" s="19" t="n">
        <v>6</v>
      </c>
      <c r="C49" s="19" t="s">
        <v>62</v>
      </c>
      <c r="D49" s="20" t="s">
        <v>75</v>
      </c>
      <c r="E49" s="21" t="s">
        <v>76</v>
      </c>
      <c r="F49" s="21" t="n">
        <v>9.24</v>
      </c>
      <c r="G49" s="21" t="n">
        <f aca="false">SUM(B49*F49)</f>
        <v>55.44</v>
      </c>
    </row>
    <row r="50" customFormat="false" ht="25.5" hidden="false" customHeight="false" outlineLevel="0" collapsed="false">
      <c r="A50" s="18" t="n">
        <v>40</v>
      </c>
      <c r="B50" s="19" t="n">
        <v>500</v>
      </c>
      <c r="C50" s="19" t="s">
        <v>14</v>
      </c>
      <c r="D50" s="20" t="s">
        <v>77</v>
      </c>
      <c r="E50" s="21" t="s">
        <v>78</v>
      </c>
      <c r="F50" s="21" t="n">
        <v>0.53</v>
      </c>
      <c r="G50" s="21" t="n">
        <f aca="false">SUM(B50*F50)</f>
        <v>265</v>
      </c>
    </row>
    <row r="51" customFormat="false" ht="25.5" hidden="false" customHeight="false" outlineLevel="0" collapsed="false">
      <c r="A51" s="18" t="n">
        <v>41</v>
      </c>
      <c r="B51" s="19" t="n">
        <v>25</v>
      </c>
      <c r="C51" s="19" t="s">
        <v>62</v>
      </c>
      <c r="D51" s="20" t="s">
        <v>79</v>
      </c>
      <c r="E51" s="21" t="s">
        <v>80</v>
      </c>
      <c r="F51" s="21" t="n">
        <v>7.18</v>
      </c>
      <c r="G51" s="21" t="n">
        <f aca="false">SUM(B51*F51)</f>
        <v>179.5</v>
      </c>
    </row>
    <row r="52" customFormat="false" ht="12.75" hidden="false" customHeight="false" outlineLevel="0" collapsed="false">
      <c r="A52" s="18" t="n">
        <v>42</v>
      </c>
      <c r="B52" s="19" t="n">
        <v>5</v>
      </c>
      <c r="C52" s="19" t="s">
        <v>81</v>
      </c>
      <c r="D52" s="20" t="s">
        <v>82</v>
      </c>
      <c r="E52" s="21" t="s">
        <v>83</v>
      </c>
      <c r="F52" s="21" t="n">
        <v>15.23</v>
      </c>
      <c r="G52" s="21" t="n">
        <f aca="false">SUM(B52*F52)</f>
        <v>76.15</v>
      </c>
    </row>
    <row r="53" customFormat="false" ht="12.75" hidden="false" customHeight="false" outlineLevel="0" collapsed="false">
      <c r="A53" s="18" t="n">
        <v>43</v>
      </c>
      <c r="B53" s="19" t="n">
        <v>500</v>
      </c>
      <c r="C53" s="19" t="s">
        <v>14</v>
      </c>
      <c r="D53" s="20" t="s">
        <v>84</v>
      </c>
      <c r="E53" s="21" t="s">
        <v>85</v>
      </c>
      <c r="F53" s="21" t="n">
        <v>0.08</v>
      </c>
      <c r="G53" s="21" t="n">
        <f aca="false">SUM(B53*F53)</f>
        <v>40</v>
      </c>
    </row>
    <row r="54" customFormat="false" ht="12.75" hidden="false" customHeight="false" outlineLevel="0" collapsed="false">
      <c r="A54" s="18" t="n">
        <v>44</v>
      </c>
      <c r="B54" s="19" t="n">
        <v>500</v>
      </c>
      <c r="C54" s="19" t="s">
        <v>14</v>
      </c>
      <c r="D54" s="20" t="s">
        <v>86</v>
      </c>
      <c r="E54" s="21" t="s">
        <v>87</v>
      </c>
      <c r="F54" s="21" t="n">
        <v>0.18</v>
      </c>
      <c r="G54" s="21" t="n">
        <f aca="false">SUM(B54*F54)</f>
        <v>90</v>
      </c>
    </row>
    <row r="55" customFormat="false" ht="25.5" hidden="false" customHeight="false" outlineLevel="0" collapsed="false">
      <c r="A55" s="18" t="n">
        <v>45</v>
      </c>
      <c r="B55" s="19" t="n">
        <v>500</v>
      </c>
      <c r="C55" s="19" t="s">
        <v>14</v>
      </c>
      <c r="D55" s="20" t="s">
        <v>88</v>
      </c>
      <c r="E55" s="21" t="s">
        <v>87</v>
      </c>
      <c r="F55" s="21" t="n">
        <v>0.2</v>
      </c>
      <c r="G55" s="21" t="n">
        <f aca="false">SUM(B55*F55)</f>
        <v>100</v>
      </c>
    </row>
    <row r="56" customFormat="false" ht="12.75" hidden="false" customHeight="false" outlineLevel="0" collapsed="false">
      <c r="A56" s="18" t="n">
        <v>46</v>
      </c>
      <c r="B56" s="19" t="n">
        <v>500</v>
      </c>
      <c r="C56" s="19"/>
      <c r="D56" s="20" t="s">
        <v>89</v>
      </c>
      <c r="E56" s="21" t="s">
        <v>90</v>
      </c>
      <c r="F56" s="21" t="n">
        <v>0.1</v>
      </c>
      <c r="G56" s="21" t="n">
        <f aca="false">SUM(B56*F56)</f>
        <v>50</v>
      </c>
    </row>
    <row r="57" customFormat="false" ht="12.75" hidden="false" customHeight="false" outlineLevel="0" collapsed="false">
      <c r="A57" s="18" t="n">
        <v>47</v>
      </c>
      <c r="B57" s="19" t="n">
        <v>500</v>
      </c>
      <c r="C57" s="19" t="s">
        <v>14</v>
      </c>
      <c r="D57" s="20" t="s">
        <v>91</v>
      </c>
      <c r="E57" s="21" t="s">
        <v>87</v>
      </c>
      <c r="F57" s="21" t="n">
        <v>0.5</v>
      </c>
      <c r="G57" s="21" t="n">
        <f aca="false">SUM(B57*F57)</f>
        <v>250</v>
      </c>
    </row>
    <row r="58" customFormat="false" ht="12.75" hidden="false" customHeight="false" outlineLevel="0" collapsed="false">
      <c r="A58" s="18" t="n">
        <v>48</v>
      </c>
      <c r="B58" s="19" t="n">
        <v>250</v>
      </c>
      <c r="C58" s="19" t="s">
        <v>14</v>
      </c>
      <c r="D58" s="20" t="s">
        <v>92</v>
      </c>
      <c r="E58" s="21" t="s">
        <v>87</v>
      </c>
      <c r="F58" s="21" t="n">
        <v>0.12</v>
      </c>
      <c r="G58" s="21" t="n">
        <f aca="false">SUM(B58*F58)</f>
        <v>30</v>
      </c>
    </row>
    <row r="59" customFormat="false" ht="12.75" hidden="false" customHeight="false" outlineLevel="0" collapsed="false">
      <c r="A59" s="18" t="n">
        <v>49</v>
      </c>
      <c r="B59" s="19" t="n">
        <v>250</v>
      </c>
      <c r="C59" s="19" t="s">
        <v>14</v>
      </c>
      <c r="D59" s="20" t="s">
        <v>93</v>
      </c>
      <c r="E59" s="21" t="s">
        <v>87</v>
      </c>
      <c r="F59" s="21" t="n">
        <v>0.18</v>
      </c>
      <c r="G59" s="21" t="n">
        <f aca="false">SUM(B59*F59)</f>
        <v>45</v>
      </c>
    </row>
    <row r="60" customFormat="false" ht="12.75" hidden="false" customHeight="false" outlineLevel="0" collapsed="false">
      <c r="A60" s="18" t="n">
        <v>50</v>
      </c>
      <c r="B60" s="19" t="n">
        <v>250</v>
      </c>
      <c r="C60" s="19" t="s">
        <v>14</v>
      </c>
      <c r="D60" s="20" t="s">
        <v>94</v>
      </c>
      <c r="E60" s="21" t="s">
        <v>87</v>
      </c>
      <c r="F60" s="21" t="n">
        <v>0.21</v>
      </c>
      <c r="G60" s="21" t="n">
        <f aca="false">SUM(B60*F60)</f>
        <v>52.5</v>
      </c>
    </row>
    <row r="61" customFormat="false" ht="12.75" hidden="false" customHeight="false" outlineLevel="0" collapsed="false">
      <c r="A61" s="18" t="n">
        <v>51</v>
      </c>
      <c r="B61" s="19" t="n">
        <v>250</v>
      </c>
      <c r="C61" s="19" t="s">
        <v>14</v>
      </c>
      <c r="D61" s="20" t="s">
        <v>95</v>
      </c>
      <c r="E61" s="21" t="s">
        <v>87</v>
      </c>
      <c r="F61" s="21" t="n">
        <v>0.27</v>
      </c>
      <c r="G61" s="21" t="n">
        <f aca="false">SUM(B61*F61)</f>
        <v>67.5</v>
      </c>
    </row>
    <row r="62" customFormat="false" ht="12.75" hidden="false" customHeight="false" outlineLevel="0" collapsed="false">
      <c r="A62" s="18" t="n">
        <v>52</v>
      </c>
      <c r="B62" s="19" t="n">
        <v>250</v>
      </c>
      <c r="C62" s="19" t="s">
        <v>14</v>
      </c>
      <c r="D62" s="20" t="s">
        <v>96</v>
      </c>
      <c r="E62" s="21" t="s">
        <v>87</v>
      </c>
      <c r="F62" s="21" t="n">
        <v>0.09</v>
      </c>
      <c r="G62" s="21" t="n">
        <f aca="false">SUM(B62*F62)</f>
        <v>22.5</v>
      </c>
    </row>
    <row r="63" customFormat="false" ht="12.75" hidden="false" customHeight="false" outlineLevel="0" collapsed="false">
      <c r="A63" s="18" t="n">
        <v>53</v>
      </c>
      <c r="B63" s="19" t="n">
        <v>250</v>
      </c>
      <c r="C63" s="19" t="s">
        <v>14</v>
      </c>
      <c r="D63" s="20" t="s">
        <v>97</v>
      </c>
      <c r="E63" s="21" t="s">
        <v>87</v>
      </c>
      <c r="F63" s="21" t="n">
        <v>0.15</v>
      </c>
      <c r="G63" s="21" t="n">
        <f aca="false">SUM(B63*F63)</f>
        <v>37.5</v>
      </c>
    </row>
    <row r="64" customFormat="false" ht="12.75" hidden="false" customHeight="false" outlineLevel="0" collapsed="false">
      <c r="A64" s="18" t="n">
        <v>54</v>
      </c>
      <c r="B64" s="19" t="n">
        <v>250</v>
      </c>
      <c r="C64" s="19" t="s">
        <v>14</v>
      </c>
      <c r="D64" s="20" t="s">
        <v>98</v>
      </c>
      <c r="E64" s="21" t="s">
        <v>87</v>
      </c>
      <c r="F64" s="21" t="n">
        <v>0.2</v>
      </c>
      <c r="G64" s="21" t="n">
        <f aca="false">SUM(B64*F64)</f>
        <v>50</v>
      </c>
    </row>
    <row r="65" customFormat="false" ht="12.75" hidden="false" customHeight="false" outlineLevel="0" collapsed="false">
      <c r="A65" s="18" t="n">
        <v>55</v>
      </c>
      <c r="B65" s="19" t="n">
        <v>250</v>
      </c>
      <c r="C65" s="19" t="s">
        <v>14</v>
      </c>
      <c r="D65" s="20" t="s">
        <v>99</v>
      </c>
      <c r="E65" s="21" t="s">
        <v>87</v>
      </c>
      <c r="F65" s="21" t="n">
        <v>0.2</v>
      </c>
      <c r="G65" s="21" t="n">
        <f aca="false">SUM(B65*F65)</f>
        <v>50</v>
      </c>
    </row>
    <row r="66" customFormat="false" ht="12.75" hidden="false" customHeight="false" outlineLevel="0" collapsed="false">
      <c r="A66" s="18" t="n">
        <v>56</v>
      </c>
      <c r="B66" s="19" t="n">
        <v>250</v>
      </c>
      <c r="C66" s="19" t="s">
        <v>14</v>
      </c>
      <c r="D66" s="20" t="s">
        <v>100</v>
      </c>
      <c r="E66" s="21" t="s">
        <v>87</v>
      </c>
      <c r="F66" s="21" t="n">
        <v>0.18</v>
      </c>
      <c r="G66" s="21" t="n">
        <f aca="false">SUM(B66*F66)</f>
        <v>45</v>
      </c>
    </row>
    <row r="67" customFormat="false" ht="25.5" hidden="false" customHeight="false" outlineLevel="0" collapsed="false">
      <c r="A67" s="18" t="n">
        <v>57</v>
      </c>
      <c r="B67" s="19" t="n">
        <v>5</v>
      </c>
      <c r="C67" s="19" t="s">
        <v>14</v>
      </c>
      <c r="D67" s="20" t="s">
        <v>101</v>
      </c>
      <c r="E67" s="21" t="s">
        <v>102</v>
      </c>
      <c r="F67" s="21" t="n">
        <v>2.52</v>
      </c>
      <c r="G67" s="21" t="n">
        <f aca="false">SUM(B67*F67)</f>
        <v>12.6</v>
      </c>
    </row>
    <row r="68" customFormat="false" ht="25.5" hidden="false" customHeight="false" outlineLevel="0" collapsed="false">
      <c r="A68" s="18" t="n">
        <v>58</v>
      </c>
      <c r="B68" s="19" t="n">
        <v>50</v>
      </c>
      <c r="C68" s="19" t="s">
        <v>14</v>
      </c>
      <c r="D68" s="20" t="s">
        <v>103</v>
      </c>
      <c r="E68" s="21" t="s">
        <v>104</v>
      </c>
      <c r="F68" s="21" t="n">
        <v>4.9</v>
      </c>
      <c r="G68" s="21" t="n">
        <f aca="false">SUM(B68*F68)</f>
        <v>245</v>
      </c>
    </row>
    <row r="69" customFormat="false" ht="25.5" hidden="false" customHeight="false" outlineLevel="0" collapsed="false">
      <c r="A69" s="18" t="n">
        <v>59</v>
      </c>
      <c r="B69" s="19" t="n">
        <v>50</v>
      </c>
      <c r="C69" s="19" t="s">
        <v>14</v>
      </c>
      <c r="D69" s="20" t="s">
        <v>105</v>
      </c>
      <c r="E69" s="21" t="s">
        <v>104</v>
      </c>
      <c r="F69" s="21" t="n">
        <v>7.4</v>
      </c>
      <c r="G69" s="21" t="n">
        <f aca="false">SUM(B69*F69)</f>
        <v>370</v>
      </c>
    </row>
    <row r="70" customFormat="false" ht="25.5" hidden="false" customHeight="false" outlineLevel="0" collapsed="false">
      <c r="A70" s="18" t="n">
        <v>60</v>
      </c>
      <c r="B70" s="19" t="n">
        <v>50</v>
      </c>
      <c r="C70" s="19" t="s">
        <v>14</v>
      </c>
      <c r="D70" s="20" t="s">
        <v>106</v>
      </c>
      <c r="E70" s="21" t="s">
        <v>104</v>
      </c>
      <c r="F70" s="21" t="n">
        <v>7.4</v>
      </c>
      <c r="G70" s="21" t="n">
        <f aca="false">SUM(B70*F70)</f>
        <v>370</v>
      </c>
    </row>
    <row r="71" customFormat="false" ht="25.5" hidden="false" customHeight="false" outlineLevel="0" collapsed="false">
      <c r="A71" s="18" t="n">
        <v>61</v>
      </c>
      <c r="B71" s="19" t="n">
        <v>50</v>
      </c>
      <c r="C71" s="19" t="s">
        <v>14</v>
      </c>
      <c r="D71" s="20" t="s">
        <v>107</v>
      </c>
      <c r="E71" s="21" t="s">
        <v>104</v>
      </c>
      <c r="F71" s="21" t="n">
        <v>13</v>
      </c>
      <c r="G71" s="21" t="n">
        <f aca="false">SUM(B71*F71)</f>
        <v>650</v>
      </c>
    </row>
    <row r="72" customFormat="false" ht="25.5" hidden="false" customHeight="false" outlineLevel="0" collapsed="false">
      <c r="A72" s="18" t="n">
        <v>62</v>
      </c>
      <c r="B72" s="19" t="n">
        <v>50</v>
      </c>
      <c r="C72" s="19" t="s">
        <v>14</v>
      </c>
      <c r="D72" s="20" t="s">
        <v>108</v>
      </c>
      <c r="E72" s="21" t="s">
        <v>104</v>
      </c>
      <c r="F72" s="21" t="n">
        <v>13.4</v>
      </c>
      <c r="G72" s="21" t="n">
        <f aca="false">SUM(B72*F72)</f>
        <v>670</v>
      </c>
    </row>
    <row r="73" customFormat="false" ht="25.5" hidden="false" customHeight="false" outlineLevel="0" collapsed="false">
      <c r="A73" s="18" t="n">
        <v>63</v>
      </c>
      <c r="B73" s="19" t="n">
        <v>50</v>
      </c>
      <c r="C73" s="19" t="s">
        <v>14</v>
      </c>
      <c r="D73" s="20" t="s">
        <v>109</v>
      </c>
      <c r="E73" s="21" t="s">
        <v>104</v>
      </c>
      <c r="F73" s="21" t="n">
        <v>13.4</v>
      </c>
      <c r="G73" s="21" t="n">
        <f aca="false">SUM(B73*F73)</f>
        <v>670</v>
      </c>
    </row>
    <row r="74" customFormat="false" ht="25.5" hidden="false" customHeight="false" outlineLevel="0" collapsed="false">
      <c r="A74" s="18" t="n">
        <v>64</v>
      </c>
      <c r="B74" s="19" t="n">
        <v>50</v>
      </c>
      <c r="C74" s="19" t="s">
        <v>14</v>
      </c>
      <c r="D74" s="20" t="s">
        <v>110</v>
      </c>
      <c r="E74" s="21" t="s">
        <v>104</v>
      </c>
      <c r="F74" s="21" t="n">
        <v>14</v>
      </c>
      <c r="G74" s="21" t="n">
        <f aca="false">SUM(B74*F74)</f>
        <v>700</v>
      </c>
    </row>
    <row r="75" customFormat="false" ht="25.5" hidden="false" customHeight="false" outlineLevel="0" collapsed="false">
      <c r="A75" s="18" t="n">
        <v>65</v>
      </c>
      <c r="B75" s="19" t="n">
        <v>50</v>
      </c>
      <c r="C75" s="19" t="s">
        <v>14</v>
      </c>
      <c r="D75" s="20" t="s">
        <v>111</v>
      </c>
      <c r="E75" s="21" t="s">
        <v>104</v>
      </c>
      <c r="F75" s="21" t="n">
        <v>14</v>
      </c>
      <c r="G75" s="21" t="n">
        <f aca="false">SUM(B75*F75)</f>
        <v>700</v>
      </c>
    </row>
    <row r="76" customFormat="false" ht="38.25" hidden="false" customHeight="false" outlineLevel="0" collapsed="false">
      <c r="A76" s="18" t="n">
        <v>66</v>
      </c>
      <c r="B76" s="19" t="n">
        <v>25</v>
      </c>
      <c r="C76" s="19" t="s">
        <v>14</v>
      </c>
      <c r="D76" s="20" t="s">
        <v>112</v>
      </c>
      <c r="E76" s="21" t="s">
        <v>113</v>
      </c>
      <c r="F76" s="21" t="n">
        <v>0.4</v>
      </c>
      <c r="G76" s="21" t="n">
        <f aca="false">SUM(B76*F76)</f>
        <v>10</v>
      </c>
    </row>
    <row r="77" customFormat="false" ht="38.25" hidden="false" customHeight="false" outlineLevel="0" collapsed="false">
      <c r="A77" s="18" t="n">
        <v>67</v>
      </c>
      <c r="B77" s="19" t="n">
        <v>25</v>
      </c>
      <c r="C77" s="19" t="s">
        <v>14</v>
      </c>
      <c r="D77" s="20" t="s">
        <v>114</v>
      </c>
      <c r="E77" s="21" t="s">
        <v>113</v>
      </c>
      <c r="F77" s="21" t="n">
        <v>0.87</v>
      </c>
      <c r="G77" s="21" t="n">
        <f aca="false">SUM(B77*F77)</f>
        <v>21.75</v>
      </c>
    </row>
    <row r="78" customFormat="false" ht="12.75" hidden="false" customHeight="false" outlineLevel="0" collapsed="false">
      <c r="A78" s="18" t="n">
        <v>68</v>
      </c>
      <c r="B78" s="19" t="n">
        <v>10</v>
      </c>
      <c r="C78" s="19" t="s">
        <v>81</v>
      </c>
      <c r="D78" s="20" t="s">
        <v>115</v>
      </c>
      <c r="E78" s="21" t="s">
        <v>78</v>
      </c>
      <c r="F78" s="21" t="n">
        <v>5.67</v>
      </c>
      <c r="G78" s="21" t="n">
        <f aca="false">SUM(B78*F78)</f>
        <v>56.7</v>
      </c>
    </row>
    <row r="79" customFormat="false" ht="25.5" hidden="false" customHeight="false" outlineLevel="0" collapsed="false">
      <c r="A79" s="18" t="n">
        <v>69</v>
      </c>
      <c r="B79" s="19" t="n">
        <v>10</v>
      </c>
      <c r="C79" s="19" t="s">
        <v>81</v>
      </c>
      <c r="D79" s="20" t="s">
        <v>116</v>
      </c>
      <c r="E79" s="21" t="s">
        <v>117</v>
      </c>
      <c r="F79" s="21" t="n">
        <v>11.3</v>
      </c>
      <c r="G79" s="21" t="n">
        <f aca="false">SUM(B79*F79)</f>
        <v>113</v>
      </c>
    </row>
    <row r="80" customFormat="false" ht="25.5" hidden="false" customHeight="false" outlineLevel="0" collapsed="false">
      <c r="A80" s="18" t="n">
        <v>70</v>
      </c>
      <c r="B80" s="19" t="n">
        <v>10</v>
      </c>
      <c r="C80" s="19" t="s">
        <v>81</v>
      </c>
      <c r="D80" s="20" t="s">
        <v>118</v>
      </c>
      <c r="E80" s="21" t="s">
        <v>117</v>
      </c>
      <c r="F80" s="21" t="n">
        <v>11.3</v>
      </c>
      <c r="G80" s="21" t="n">
        <f aca="false">SUM(B80*F80)</f>
        <v>113</v>
      </c>
    </row>
    <row r="81" customFormat="false" ht="25.5" hidden="false" customHeight="false" outlineLevel="0" collapsed="false">
      <c r="A81" s="18" t="n">
        <v>71</v>
      </c>
      <c r="B81" s="19" t="n">
        <v>10</v>
      </c>
      <c r="C81" s="19" t="s">
        <v>81</v>
      </c>
      <c r="D81" s="20" t="s">
        <v>119</v>
      </c>
      <c r="E81" s="21" t="s">
        <v>117</v>
      </c>
      <c r="F81" s="21" t="n">
        <v>11.3</v>
      </c>
      <c r="G81" s="21" t="n">
        <f aca="false">SUM(B81*F81)</f>
        <v>113</v>
      </c>
    </row>
    <row r="82" customFormat="false" ht="25.5" hidden="false" customHeight="false" outlineLevel="0" collapsed="false">
      <c r="A82" s="18" t="n">
        <v>72</v>
      </c>
      <c r="B82" s="19" t="n">
        <v>10</v>
      </c>
      <c r="C82" s="19" t="s">
        <v>81</v>
      </c>
      <c r="D82" s="20" t="s">
        <v>120</v>
      </c>
      <c r="E82" s="21" t="s">
        <v>117</v>
      </c>
      <c r="F82" s="21" t="n">
        <v>11.3</v>
      </c>
      <c r="G82" s="21" t="n">
        <f aca="false">SUM(B82*F82)</f>
        <v>113</v>
      </c>
    </row>
    <row r="83" customFormat="false" ht="25.5" hidden="false" customHeight="false" outlineLevel="0" collapsed="false">
      <c r="A83" s="18" t="n">
        <v>73</v>
      </c>
      <c r="B83" s="19" t="n">
        <v>10</v>
      </c>
      <c r="C83" s="19" t="s">
        <v>81</v>
      </c>
      <c r="D83" s="20" t="s">
        <v>121</v>
      </c>
      <c r="E83" s="21" t="s">
        <v>117</v>
      </c>
      <c r="F83" s="21" t="n">
        <v>11.3</v>
      </c>
      <c r="G83" s="21" t="n">
        <f aca="false">SUM(B83*F83)</f>
        <v>113</v>
      </c>
    </row>
    <row r="84" customFormat="false" ht="25.5" hidden="false" customHeight="false" outlineLevel="0" collapsed="false">
      <c r="A84" s="18" t="n">
        <v>74</v>
      </c>
      <c r="B84" s="19" t="n">
        <v>10</v>
      </c>
      <c r="C84" s="19" t="s">
        <v>81</v>
      </c>
      <c r="D84" s="20" t="s">
        <v>122</v>
      </c>
      <c r="E84" s="21" t="s">
        <v>117</v>
      </c>
      <c r="F84" s="21" t="n">
        <v>11.3</v>
      </c>
      <c r="G84" s="21" t="n">
        <f aca="false">SUM(B84*F84)</f>
        <v>113</v>
      </c>
    </row>
    <row r="85" customFormat="false" ht="25.5" hidden="false" customHeight="false" outlineLevel="0" collapsed="false">
      <c r="A85" s="18" t="n">
        <v>75</v>
      </c>
      <c r="B85" s="19" t="n">
        <v>10</v>
      </c>
      <c r="C85" s="19" t="s">
        <v>81</v>
      </c>
      <c r="D85" s="20" t="s">
        <v>123</v>
      </c>
      <c r="E85" s="21" t="s">
        <v>117</v>
      </c>
      <c r="F85" s="21" t="n">
        <v>11.3</v>
      </c>
      <c r="G85" s="21" t="n">
        <f aca="false">SUM(B85*F85)</f>
        <v>113</v>
      </c>
    </row>
    <row r="86" customFormat="false" ht="25.5" hidden="false" customHeight="false" outlineLevel="0" collapsed="false">
      <c r="A86" s="18" t="n">
        <v>76</v>
      </c>
      <c r="B86" s="19" t="n">
        <v>10</v>
      </c>
      <c r="C86" s="19" t="s">
        <v>81</v>
      </c>
      <c r="D86" s="20" t="s">
        <v>124</v>
      </c>
      <c r="E86" s="21" t="s">
        <v>117</v>
      </c>
      <c r="F86" s="21" t="n">
        <v>11.3</v>
      </c>
      <c r="G86" s="21" t="n">
        <f aca="false">SUM(B86*F86)</f>
        <v>113</v>
      </c>
    </row>
    <row r="87" customFormat="false" ht="12.75" hidden="false" customHeight="false" outlineLevel="0" collapsed="false">
      <c r="A87" s="18" t="n">
        <v>77</v>
      </c>
      <c r="B87" s="19" t="n">
        <v>10</v>
      </c>
      <c r="C87" s="19" t="s">
        <v>62</v>
      </c>
      <c r="D87" s="20" t="s">
        <v>125</v>
      </c>
      <c r="E87" s="21" t="s">
        <v>117</v>
      </c>
      <c r="F87" s="21" t="n">
        <v>40.6</v>
      </c>
      <c r="G87" s="21" t="n">
        <f aca="false">SUM(B87*F87)</f>
        <v>406</v>
      </c>
    </row>
    <row r="88" customFormat="false" ht="12.75" hidden="false" customHeight="false" outlineLevel="0" collapsed="false">
      <c r="A88" s="18" t="n">
        <v>78</v>
      </c>
      <c r="B88" s="19" t="n">
        <v>12</v>
      </c>
      <c r="C88" s="19" t="s">
        <v>14</v>
      </c>
      <c r="D88" s="20" t="s">
        <v>126</v>
      </c>
      <c r="E88" s="21" t="s">
        <v>102</v>
      </c>
      <c r="F88" s="21" t="n">
        <v>2.7</v>
      </c>
      <c r="G88" s="21" t="n">
        <f aca="false">SUM(B88*F88)</f>
        <v>32.4</v>
      </c>
    </row>
    <row r="89" customFormat="false" ht="25.5" hidden="false" customHeight="false" outlineLevel="0" collapsed="false">
      <c r="A89" s="18" t="n">
        <v>79</v>
      </c>
      <c r="B89" s="19" t="n">
        <v>3</v>
      </c>
      <c r="C89" s="19" t="s">
        <v>14</v>
      </c>
      <c r="D89" s="20" t="s">
        <v>127</v>
      </c>
      <c r="E89" s="21" t="s">
        <v>128</v>
      </c>
      <c r="F89" s="21" t="n">
        <v>36</v>
      </c>
      <c r="G89" s="21" t="n">
        <f aca="false">SUM(B89*F89)</f>
        <v>108</v>
      </c>
    </row>
    <row r="90" customFormat="false" ht="25.5" hidden="false" customHeight="false" outlineLevel="0" collapsed="false">
      <c r="A90" s="18" t="n">
        <v>80</v>
      </c>
      <c r="B90" s="19" t="n">
        <v>12</v>
      </c>
      <c r="C90" s="19" t="s">
        <v>14</v>
      </c>
      <c r="D90" s="20" t="s">
        <v>129</v>
      </c>
      <c r="E90" s="21" t="s">
        <v>76</v>
      </c>
      <c r="F90" s="21" t="n">
        <v>7.3</v>
      </c>
      <c r="G90" s="21" t="n">
        <f aca="false">SUM(B90*F90)</f>
        <v>87.6</v>
      </c>
    </row>
    <row r="91" customFormat="false" ht="25.5" hidden="false" customHeight="false" outlineLevel="0" collapsed="false">
      <c r="A91" s="18" t="n">
        <v>81</v>
      </c>
      <c r="B91" s="19" t="n">
        <v>12</v>
      </c>
      <c r="C91" s="19" t="s">
        <v>14</v>
      </c>
      <c r="D91" s="20" t="s">
        <v>130</v>
      </c>
      <c r="E91" s="21" t="s">
        <v>76</v>
      </c>
      <c r="F91" s="21" t="n">
        <v>7.3</v>
      </c>
      <c r="G91" s="21" t="n">
        <f aca="false">SUM(B91*F91)</f>
        <v>87.6</v>
      </c>
    </row>
    <row r="92" customFormat="false" ht="12.75" hidden="false" customHeight="false" outlineLevel="0" collapsed="false">
      <c r="A92" s="18" t="n">
        <v>82</v>
      </c>
      <c r="B92" s="19" t="n">
        <v>5</v>
      </c>
      <c r="C92" s="19" t="s">
        <v>62</v>
      </c>
      <c r="D92" s="20" t="s">
        <v>131</v>
      </c>
      <c r="E92" s="21" t="s">
        <v>73</v>
      </c>
      <c r="F92" s="21" t="n">
        <v>6.46</v>
      </c>
      <c r="G92" s="21" t="n">
        <f aca="false">SUM(B92*F92)</f>
        <v>32.3</v>
      </c>
    </row>
    <row r="93" customFormat="false" ht="12.75" hidden="false" customHeight="false" outlineLevel="0" collapsed="false">
      <c r="A93" s="18" t="n">
        <v>83</v>
      </c>
      <c r="B93" s="19" t="n">
        <v>5</v>
      </c>
      <c r="C93" s="19" t="s">
        <v>62</v>
      </c>
      <c r="D93" s="20" t="s">
        <v>132</v>
      </c>
      <c r="E93" s="21" t="s">
        <v>133</v>
      </c>
      <c r="F93" s="21" t="n">
        <v>13.6</v>
      </c>
      <c r="G93" s="21" t="n">
        <f aca="false">SUM(B93*F93)</f>
        <v>68</v>
      </c>
    </row>
    <row r="94" customFormat="false" ht="25.5" hidden="false" customHeight="false" outlineLevel="0" collapsed="false">
      <c r="A94" s="18" t="n">
        <v>84</v>
      </c>
      <c r="B94" s="19" t="n">
        <v>5</v>
      </c>
      <c r="C94" s="19" t="s">
        <v>62</v>
      </c>
      <c r="D94" s="20" t="s">
        <v>134</v>
      </c>
      <c r="E94" s="21" t="s">
        <v>133</v>
      </c>
      <c r="F94" s="21" t="n">
        <v>11.69</v>
      </c>
      <c r="G94" s="21" t="n">
        <f aca="false">SUM(B94*F94)</f>
        <v>58.45</v>
      </c>
    </row>
    <row r="95" customFormat="false" ht="12.75" hidden="false" customHeight="false" outlineLevel="0" collapsed="false">
      <c r="A95" s="18" t="n">
        <v>85</v>
      </c>
      <c r="B95" s="19" t="n">
        <v>5</v>
      </c>
      <c r="C95" s="19" t="s">
        <v>62</v>
      </c>
      <c r="D95" s="20" t="s">
        <v>135</v>
      </c>
      <c r="E95" s="21" t="s">
        <v>133</v>
      </c>
      <c r="F95" s="21" t="n">
        <v>7</v>
      </c>
      <c r="G95" s="21" t="n">
        <f aca="false">SUM(B95*F95)</f>
        <v>35</v>
      </c>
    </row>
    <row r="96" customFormat="false" ht="12.75" hidden="false" customHeight="false" outlineLevel="0" collapsed="false">
      <c r="A96" s="18" t="n">
        <v>86</v>
      </c>
      <c r="B96" s="19" t="n">
        <v>5</v>
      </c>
      <c r="C96" s="19" t="s">
        <v>62</v>
      </c>
      <c r="D96" s="20" t="s">
        <v>136</v>
      </c>
      <c r="E96" s="21" t="s">
        <v>73</v>
      </c>
      <c r="F96" s="21" t="n">
        <v>6.47</v>
      </c>
      <c r="G96" s="21" t="n">
        <f aca="false">SUM(B96*F96)</f>
        <v>32.35</v>
      </c>
    </row>
    <row r="97" customFormat="false" ht="38.25" hidden="false" customHeight="false" outlineLevel="0" collapsed="false">
      <c r="A97" s="18" t="n">
        <v>87</v>
      </c>
      <c r="B97" s="19" t="n">
        <v>5</v>
      </c>
      <c r="C97" s="19" t="s">
        <v>62</v>
      </c>
      <c r="D97" s="20" t="s">
        <v>137</v>
      </c>
      <c r="E97" s="21" t="s">
        <v>138</v>
      </c>
      <c r="F97" s="21" t="n">
        <v>1.52</v>
      </c>
      <c r="G97" s="21" t="n">
        <f aca="false">SUM(B97*F97)</f>
        <v>7.6</v>
      </c>
    </row>
    <row r="98" customFormat="false" ht="12.75" hidden="false" customHeight="false" outlineLevel="0" collapsed="false">
      <c r="A98" s="18" t="n">
        <v>88</v>
      </c>
      <c r="B98" s="19" t="n">
        <v>12</v>
      </c>
      <c r="C98" s="19" t="s">
        <v>62</v>
      </c>
      <c r="D98" s="20" t="s">
        <v>139</v>
      </c>
      <c r="E98" s="21" t="s">
        <v>76</v>
      </c>
      <c r="F98" s="21" t="n">
        <v>7.67</v>
      </c>
      <c r="G98" s="21" t="n">
        <f aca="false">SUM(B98*F98)</f>
        <v>92.04</v>
      </c>
    </row>
    <row r="99" customFormat="false" ht="38.25" hidden="false" customHeight="false" outlineLevel="0" collapsed="false">
      <c r="A99" s="18" t="n">
        <v>89</v>
      </c>
      <c r="B99" s="19" t="n">
        <v>2</v>
      </c>
      <c r="C99" s="19" t="s">
        <v>14</v>
      </c>
      <c r="D99" s="20" t="s">
        <v>140</v>
      </c>
      <c r="E99" s="21" t="s">
        <v>141</v>
      </c>
      <c r="F99" s="21" t="n">
        <v>92.3</v>
      </c>
      <c r="G99" s="21" t="n">
        <f aca="false">SUM(B99*F99)</f>
        <v>184.6</v>
      </c>
    </row>
    <row r="100" customFormat="false" ht="51" hidden="false" customHeight="false" outlineLevel="0" collapsed="false">
      <c r="A100" s="18" t="n">
        <v>90</v>
      </c>
      <c r="B100" s="19" t="n">
        <v>50</v>
      </c>
      <c r="C100" s="19" t="s">
        <v>14</v>
      </c>
      <c r="D100" s="20" t="s">
        <v>142</v>
      </c>
      <c r="E100" s="21" t="s">
        <v>143</v>
      </c>
      <c r="F100" s="21" t="n">
        <v>0.56</v>
      </c>
      <c r="G100" s="21" t="n">
        <f aca="false">SUM(B100*F100)</f>
        <v>28</v>
      </c>
    </row>
    <row r="101" customFormat="false" ht="25.5" hidden="false" customHeight="false" outlineLevel="0" collapsed="false">
      <c r="A101" s="18" t="n">
        <v>91</v>
      </c>
      <c r="B101" s="19" t="n">
        <v>25</v>
      </c>
      <c r="C101" s="19" t="s">
        <v>14</v>
      </c>
      <c r="D101" s="20" t="s">
        <v>144</v>
      </c>
      <c r="E101" s="21" t="s">
        <v>76</v>
      </c>
      <c r="F101" s="21" t="n">
        <v>1.4</v>
      </c>
      <c r="G101" s="21" t="n">
        <f aca="false">SUM(B101*F101)</f>
        <v>35</v>
      </c>
    </row>
    <row r="102" customFormat="false" ht="25.5" hidden="false" customHeight="false" outlineLevel="0" collapsed="false">
      <c r="A102" s="18" t="n">
        <v>92</v>
      </c>
      <c r="B102" s="19" t="n">
        <v>25</v>
      </c>
      <c r="C102" s="19" t="s">
        <v>14</v>
      </c>
      <c r="D102" s="20" t="s">
        <v>145</v>
      </c>
      <c r="E102" s="21" t="s">
        <v>76</v>
      </c>
      <c r="F102" s="21" t="n">
        <v>1.86</v>
      </c>
      <c r="G102" s="21" t="n">
        <f aca="false">SUM(B102*F102)</f>
        <v>46.5</v>
      </c>
    </row>
    <row r="103" customFormat="false" ht="25.5" hidden="false" customHeight="false" outlineLevel="0" collapsed="false">
      <c r="A103" s="18" t="n">
        <v>93</v>
      </c>
      <c r="B103" s="19" t="n">
        <v>25</v>
      </c>
      <c r="C103" s="19" t="s">
        <v>14</v>
      </c>
      <c r="D103" s="20" t="s">
        <v>146</v>
      </c>
      <c r="E103" s="21" t="s">
        <v>58</v>
      </c>
      <c r="F103" s="21" t="n">
        <v>1</v>
      </c>
      <c r="G103" s="21" t="n">
        <f aca="false">SUM(B103*F103)</f>
        <v>25</v>
      </c>
    </row>
    <row r="104" customFormat="false" ht="25.5" hidden="false" customHeight="false" outlineLevel="0" collapsed="false">
      <c r="A104" s="18" t="n">
        <v>94</v>
      </c>
      <c r="B104" s="19" t="n">
        <v>25</v>
      </c>
      <c r="C104" s="19" t="s">
        <v>14</v>
      </c>
      <c r="D104" s="20" t="s">
        <v>147</v>
      </c>
      <c r="E104" s="21" t="s">
        <v>58</v>
      </c>
      <c r="F104" s="21" t="n">
        <v>2.72</v>
      </c>
      <c r="G104" s="21" t="n">
        <f aca="false">SUM(B104*F104)</f>
        <v>68</v>
      </c>
    </row>
    <row r="105" customFormat="false" ht="38.25" hidden="false" customHeight="false" outlineLevel="0" collapsed="false">
      <c r="A105" s="18" t="n">
        <v>95</v>
      </c>
      <c r="B105" s="19" t="n">
        <v>12</v>
      </c>
      <c r="C105" s="19" t="s">
        <v>14</v>
      </c>
      <c r="D105" s="20" t="s">
        <v>148</v>
      </c>
      <c r="E105" s="21" t="s">
        <v>102</v>
      </c>
      <c r="F105" s="21" t="n">
        <v>3</v>
      </c>
      <c r="G105" s="21" t="n">
        <f aca="false">SUM(B105*F105)</f>
        <v>36</v>
      </c>
    </row>
    <row r="106" customFormat="false" ht="25.5" hidden="false" customHeight="false" outlineLevel="0" collapsed="false">
      <c r="A106" s="18" t="n">
        <v>96</v>
      </c>
      <c r="B106" s="19" t="n">
        <v>5</v>
      </c>
      <c r="C106" s="19" t="s">
        <v>149</v>
      </c>
      <c r="D106" s="20" t="s">
        <v>150</v>
      </c>
      <c r="E106" s="21" t="s">
        <v>28</v>
      </c>
      <c r="F106" s="21" t="n">
        <v>0.74</v>
      </c>
      <c r="G106" s="21" t="n">
        <f aca="false">SUM(B106*F106)</f>
        <v>3.7</v>
      </c>
    </row>
    <row r="107" customFormat="false" ht="25.5" hidden="false" customHeight="false" outlineLevel="0" collapsed="false">
      <c r="A107" s="18" t="n">
        <v>97</v>
      </c>
      <c r="B107" s="19" t="n">
        <v>100</v>
      </c>
      <c r="C107" s="19" t="s">
        <v>62</v>
      </c>
      <c r="D107" s="20" t="s">
        <v>151</v>
      </c>
      <c r="E107" s="21" t="s">
        <v>152</v>
      </c>
      <c r="F107" s="21" t="n">
        <v>110</v>
      </c>
      <c r="G107" s="21" t="n">
        <f aca="false">SUM(B107*F107)</f>
        <v>11000</v>
      </c>
    </row>
    <row r="108" customFormat="false" ht="25.5" hidden="false" customHeight="false" outlineLevel="0" collapsed="false">
      <c r="A108" s="18" t="n">
        <v>98</v>
      </c>
      <c r="B108" s="19" t="n">
        <v>10</v>
      </c>
      <c r="C108" s="19" t="s">
        <v>62</v>
      </c>
      <c r="D108" s="20" t="s">
        <v>153</v>
      </c>
      <c r="E108" s="21" t="s">
        <v>154</v>
      </c>
      <c r="F108" s="21" t="n">
        <v>80</v>
      </c>
      <c r="G108" s="21" t="n">
        <f aca="false">SUM(B108*F108)</f>
        <v>800</v>
      </c>
    </row>
    <row r="109" customFormat="false" ht="25.5" hidden="false" customHeight="false" outlineLevel="0" collapsed="false">
      <c r="A109" s="18" t="n">
        <v>99</v>
      </c>
      <c r="B109" s="19" t="n">
        <v>25</v>
      </c>
      <c r="C109" s="19" t="s">
        <v>14</v>
      </c>
      <c r="D109" s="20" t="s">
        <v>155</v>
      </c>
      <c r="E109" s="21" t="s">
        <v>156</v>
      </c>
      <c r="F109" s="21" t="n">
        <v>3.43</v>
      </c>
      <c r="G109" s="21" t="n">
        <f aca="false">SUM(B109*F109)</f>
        <v>85.75</v>
      </c>
    </row>
    <row r="110" customFormat="false" ht="25.5" hidden="false" customHeight="false" outlineLevel="0" collapsed="false">
      <c r="A110" s="18" t="n">
        <v>100</v>
      </c>
      <c r="B110" s="19" t="n">
        <v>25</v>
      </c>
      <c r="C110" s="19" t="s">
        <v>14</v>
      </c>
      <c r="D110" s="20" t="s">
        <v>157</v>
      </c>
      <c r="E110" s="21" t="s">
        <v>156</v>
      </c>
      <c r="F110" s="21" t="n">
        <v>3.43</v>
      </c>
      <c r="G110" s="21" t="n">
        <f aca="false">SUM(B110*F110)</f>
        <v>85.75</v>
      </c>
    </row>
    <row r="111" customFormat="false" ht="25.5" hidden="false" customHeight="false" outlineLevel="0" collapsed="false">
      <c r="A111" s="18" t="n">
        <v>101</v>
      </c>
      <c r="B111" s="19" t="n">
        <v>100</v>
      </c>
      <c r="C111" s="19" t="s">
        <v>81</v>
      </c>
      <c r="D111" s="20" t="s">
        <v>158</v>
      </c>
      <c r="E111" s="21" t="s">
        <v>78</v>
      </c>
      <c r="F111" s="21" t="n">
        <v>16.9</v>
      </c>
      <c r="G111" s="21" t="n">
        <f aca="false">SUM(B111*F111)</f>
        <v>1690</v>
      </c>
    </row>
    <row r="112" customFormat="false" ht="25.5" hidden="false" customHeight="false" outlineLevel="0" collapsed="false">
      <c r="A112" s="18" t="n">
        <v>102</v>
      </c>
      <c r="B112" s="19" t="n">
        <v>100</v>
      </c>
      <c r="C112" s="19" t="s">
        <v>14</v>
      </c>
      <c r="D112" s="20" t="s">
        <v>159</v>
      </c>
      <c r="E112" s="21" t="s">
        <v>78</v>
      </c>
      <c r="F112" s="21" t="n">
        <v>2.26</v>
      </c>
      <c r="G112" s="21" t="n">
        <f aca="false">SUM(B112*F112)</f>
        <v>226</v>
      </c>
    </row>
    <row r="113" customFormat="false" ht="25.5" hidden="false" customHeight="false" outlineLevel="0" collapsed="false">
      <c r="A113" s="18" t="n">
        <v>103</v>
      </c>
      <c r="B113" s="19" t="n">
        <v>100</v>
      </c>
      <c r="C113" s="19" t="s">
        <v>14</v>
      </c>
      <c r="D113" s="20" t="s">
        <v>160</v>
      </c>
      <c r="E113" s="21" t="s">
        <v>156</v>
      </c>
      <c r="F113" s="21" t="n">
        <v>0.98</v>
      </c>
      <c r="G113" s="21" t="n">
        <f aca="false">SUM(B113*F113)</f>
        <v>98</v>
      </c>
    </row>
    <row r="114" customFormat="false" ht="12.75" hidden="false" customHeight="false" outlineLevel="0" collapsed="false">
      <c r="A114" s="18" t="n">
        <v>104</v>
      </c>
      <c r="B114" s="19" t="n">
        <v>12</v>
      </c>
      <c r="C114" s="19" t="s">
        <v>62</v>
      </c>
      <c r="D114" s="20" t="s">
        <v>161</v>
      </c>
      <c r="E114" s="21" t="s">
        <v>162</v>
      </c>
      <c r="F114" s="21" t="n">
        <v>0.81</v>
      </c>
      <c r="G114" s="21" t="n">
        <f aca="false">SUM(B114*F114)</f>
        <v>9.72</v>
      </c>
    </row>
    <row r="115" customFormat="false" ht="25.5" hidden="false" customHeight="false" outlineLevel="0" collapsed="false">
      <c r="A115" s="18" t="n">
        <v>105</v>
      </c>
      <c r="B115" s="19" t="n">
        <v>12</v>
      </c>
      <c r="C115" s="19" t="s">
        <v>14</v>
      </c>
      <c r="D115" s="20" t="s">
        <v>163</v>
      </c>
      <c r="E115" s="21" t="s">
        <v>102</v>
      </c>
      <c r="F115" s="21" t="n">
        <v>77.8</v>
      </c>
      <c r="G115" s="21" t="n">
        <f aca="false">SUM(B115*F115)</f>
        <v>933.6</v>
      </c>
    </row>
    <row r="116" customFormat="false" ht="25.5" hidden="false" customHeight="false" outlineLevel="0" collapsed="false">
      <c r="A116" s="18" t="n">
        <v>106</v>
      </c>
      <c r="B116" s="19" t="n">
        <v>4</v>
      </c>
      <c r="C116" s="19" t="s">
        <v>14</v>
      </c>
      <c r="D116" s="20" t="s">
        <v>164</v>
      </c>
      <c r="E116" s="21" t="s">
        <v>165</v>
      </c>
      <c r="F116" s="21" t="n">
        <v>105</v>
      </c>
      <c r="G116" s="21" t="n">
        <f aca="false">SUM(B116*F116)</f>
        <v>420</v>
      </c>
    </row>
    <row r="117" customFormat="false" ht="38.25" hidden="false" customHeight="false" outlineLevel="0" collapsed="false">
      <c r="A117" s="18" t="n">
        <v>107</v>
      </c>
      <c r="B117" s="19" t="n">
        <v>12</v>
      </c>
      <c r="C117" s="19" t="s">
        <v>14</v>
      </c>
      <c r="D117" s="20" t="s">
        <v>166</v>
      </c>
      <c r="E117" s="21" t="s">
        <v>102</v>
      </c>
      <c r="F117" s="21" t="n">
        <v>23.8</v>
      </c>
      <c r="G117" s="21" t="n">
        <f aca="false">SUM(B117*F117)</f>
        <v>285.6</v>
      </c>
    </row>
    <row r="118" customFormat="false" ht="25.5" hidden="false" customHeight="false" outlineLevel="0" collapsed="false">
      <c r="A118" s="18" t="n">
        <v>108</v>
      </c>
      <c r="B118" s="19" t="n">
        <v>25</v>
      </c>
      <c r="C118" s="19" t="s">
        <v>167</v>
      </c>
      <c r="D118" s="20" t="s">
        <v>168</v>
      </c>
      <c r="E118" s="21" t="s">
        <v>20</v>
      </c>
      <c r="F118" s="21" t="n">
        <v>5.27</v>
      </c>
      <c r="G118" s="21" t="n">
        <f aca="false">SUM(B118*F118)</f>
        <v>131.75</v>
      </c>
    </row>
    <row r="119" customFormat="false" ht="51" hidden="false" customHeight="false" outlineLevel="0" collapsed="false">
      <c r="A119" s="18" t="n">
        <v>109</v>
      </c>
      <c r="B119" s="19" t="n">
        <v>50</v>
      </c>
      <c r="C119" s="19" t="s">
        <v>14</v>
      </c>
      <c r="D119" s="20" t="s">
        <v>169</v>
      </c>
      <c r="E119" s="21" t="s">
        <v>170</v>
      </c>
      <c r="F119" s="21" t="n">
        <v>1.56</v>
      </c>
      <c r="G119" s="21" t="n">
        <f aca="false">SUM(B119*F119)</f>
        <v>78</v>
      </c>
    </row>
    <row r="120" customFormat="false" ht="51" hidden="false" customHeight="false" outlineLevel="0" collapsed="false">
      <c r="A120" s="18" t="n">
        <v>110</v>
      </c>
      <c r="B120" s="19" t="n">
        <v>50</v>
      </c>
      <c r="C120" s="19" t="s">
        <v>14</v>
      </c>
      <c r="D120" s="20" t="s">
        <v>171</v>
      </c>
      <c r="E120" s="21" t="s">
        <v>170</v>
      </c>
      <c r="F120" s="21" t="n">
        <v>1.56</v>
      </c>
      <c r="G120" s="21" t="n">
        <f aca="false">SUM(B120*F120)</f>
        <v>78</v>
      </c>
    </row>
    <row r="121" customFormat="false" ht="51" hidden="false" customHeight="false" outlineLevel="0" collapsed="false">
      <c r="A121" s="18" t="n">
        <v>111</v>
      </c>
      <c r="B121" s="19" t="n">
        <v>50</v>
      </c>
      <c r="C121" s="19" t="s">
        <v>14</v>
      </c>
      <c r="D121" s="20" t="s">
        <v>172</v>
      </c>
      <c r="E121" s="21" t="s">
        <v>170</v>
      </c>
      <c r="F121" s="21" t="n">
        <v>1.56</v>
      </c>
      <c r="G121" s="21" t="n">
        <f aca="false">SUM(B121*F121)</f>
        <v>78</v>
      </c>
    </row>
    <row r="122" customFormat="false" ht="25.5" hidden="false" customHeight="false" outlineLevel="0" collapsed="false">
      <c r="A122" s="18" t="n">
        <v>112</v>
      </c>
      <c r="B122" s="19" t="n">
        <v>50</v>
      </c>
      <c r="C122" s="19" t="s">
        <v>81</v>
      </c>
      <c r="D122" s="20" t="s">
        <v>173</v>
      </c>
      <c r="E122" s="21" t="s">
        <v>78</v>
      </c>
      <c r="F122" s="21" t="n">
        <v>7.68</v>
      </c>
      <c r="G122" s="21" t="n">
        <f aca="false">SUM(B122*F122)</f>
        <v>384</v>
      </c>
    </row>
    <row r="123" customFormat="false" ht="25.5" hidden="false" customHeight="false" outlineLevel="0" collapsed="false">
      <c r="A123" s="18" t="n">
        <v>113</v>
      </c>
      <c r="B123" s="19" t="n">
        <v>12</v>
      </c>
      <c r="C123" s="19" t="s">
        <v>14</v>
      </c>
      <c r="D123" s="20" t="s">
        <v>174</v>
      </c>
      <c r="E123" s="21" t="s">
        <v>58</v>
      </c>
      <c r="F123" s="21" t="n">
        <v>1</v>
      </c>
      <c r="G123" s="21" t="n">
        <f aca="false">SUM(B123*F123)</f>
        <v>12</v>
      </c>
    </row>
    <row r="124" customFormat="false" ht="25.5" hidden="false" customHeight="false" outlineLevel="0" collapsed="false">
      <c r="A124" s="18" t="n">
        <v>114</v>
      </c>
      <c r="B124" s="19" t="n">
        <v>12</v>
      </c>
      <c r="C124" s="19"/>
      <c r="D124" s="20" t="s">
        <v>175</v>
      </c>
      <c r="E124" s="21" t="s">
        <v>176</v>
      </c>
      <c r="F124" s="21" t="n">
        <v>10.1</v>
      </c>
      <c r="G124" s="21" t="n">
        <f aca="false">SUM(B124*F124)</f>
        <v>121.2</v>
      </c>
    </row>
    <row r="125" customFormat="false" ht="25.5" hidden="false" customHeight="false" outlineLevel="0" collapsed="false">
      <c r="A125" s="18" t="n">
        <v>115</v>
      </c>
      <c r="B125" s="19" t="n">
        <v>12</v>
      </c>
      <c r="C125" s="19" t="s">
        <v>14</v>
      </c>
      <c r="D125" s="20" t="s">
        <v>177</v>
      </c>
      <c r="E125" s="21" t="s">
        <v>176</v>
      </c>
      <c r="F125" s="21" t="n">
        <v>10.1</v>
      </c>
      <c r="G125" s="21" t="n">
        <f aca="false">SUM(B125*F125)</f>
        <v>121.2</v>
      </c>
    </row>
    <row r="126" customFormat="false" ht="25.5" hidden="false" customHeight="false" outlineLevel="0" collapsed="false">
      <c r="A126" s="18" t="n">
        <v>116</v>
      </c>
      <c r="B126" s="19" t="n">
        <v>12</v>
      </c>
      <c r="C126" s="19" t="s">
        <v>14</v>
      </c>
      <c r="D126" s="20" t="s">
        <v>178</v>
      </c>
      <c r="E126" s="21" t="s">
        <v>179</v>
      </c>
      <c r="F126" s="21" t="n">
        <v>1.35</v>
      </c>
      <c r="G126" s="21" t="n">
        <f aca="false">SUM(B126*F126)</f>
        <v>16.2</v>
      </c>
    </row>
    <row r="127" customFormat="false" ht="38.25" hidden="false" customHeight="false" outlineLevel="0" collapsed="false">
      <c r="A127" s="18" t="n">
        <v>117</v>
      </c>
      <c r="B127" s="19" t="n">
        <v>5</v>
      </c>
      <c r="C127" s="19" t="s">
        <v>62</v>
      </c>
      <c r="D127" s="20" t="s">
        <v>180</v>
      </c>
      <c r="E127" s="21" t="s">
        <v>176</v>
      </c>
      <c r="F127" s="21" t="n">
        <v>26.7</v>
      </c>
      <c r="G127" s="21" t="n">
        <f aca="false">SUM(B127*F127)</f>
        <v>133.5</v>
      </c>
    </row>
    <row r="128" customFormat="false" ht="38.25" hidden="false" customHeight="false" outlineLevel="0" collapsed="false">
      <c r="A128" s="18" t="n">
        <v>118</v>
      </c>
      <c r="B128" s="19" t="n">
        <v>5</v>
      </c>
      <c r="C128" s="19" t="s">
        <v>62</v>
      </c>
      <c r="D128" s="20" t="s">
        <v>181</v>
      </c>
      <c r="E128" s="21" t="s">
        <v>176</v>
      </c>
      <c r="F128" s="21" t="n">
        <v>26.7</v>
      </c>
      <c r="G128" s="21" t="n">
        <f aca="false">SUM(B128*F128)</f>
        <v>133.5</v>
      </c>
    </row>
    <row r="129" customFormat="false" ht="38.25" hidden="false" customHeight="false" outlineLevel="0" collapsed="false">
      <c r="A129" s="18" t="n">
        <v>119</v>
      </c>
      <c r="B129" s="19" t="n">
        <v>5</v>
      </c>
      <c r="C129" s="19" t="s">
        <v>62</v>
      </c>
      <c r="D129" s="20" t="s">
        <v>182</v>
      </c>
      <c r="E129" s="21" t="s">
        <v>176</v>
      </c>
      <c r="F129" s="21" t="n">
        <v>26.7</v>
      </c>
      <c r="G129" s="21" t="n">
        <f aca="false">SUM(B129*F129)</f>
        <v>133.5</v>
      </c>
    </row>
    <row r="130" customFormat="false" ht="38.25" hidden="false" customHeight="false" outlineLevel="0" collapsed="false">
      <c r="A130" s="18" t="n">
        <v>120</v>
      </c>
      <c r="B130" s="19" t="n">
        <v>5</v>
      </c>
      <c r="C130" s="19" t="s">
        <v>62</v>
      </c>
      <c r="D130" s="20" t="s">
        <v>183</v>
      </c>
      <c r="E130" s="21" t="s">
        <v>176</v>
      </c>
      <c r="F130" s="21" t="n">
        <v>26.7</v>
      </c>
      <c r="G130" s="21" t="n">
        <f aca="false">SUM(B130*F130)</f>
        <v>133.5</v>
      </c>
    </row>
    <row r="131" customFormat="false" ht="12.75" hidden="false" customHeight="false" outlineLevel="0" collapsed="false">
      <c r="A131" s="18" t="n">
        <v>121</v>
      </c>
      <c r="B131" s="19" t="n">
        <v>12</v>
      </c>
      <c r="C131" s="19" t="s">
        <v>14</v>
      </c>
      <c r="D131" s="20" t="s">
        <v>184</v>
      </c>
      <c r="E131" s="21" t="s">
        <v>185</v>
      </c>
      <c r="F131" s="21" t="n">
        <v>36.92</v>
      </c>
      <c r="G131" s="21" t="n">
        <f aca="false">SUM(B131*F131)</f>
        <v>443.04</v>
      </c>
    </row>
    <row r="132" customFormat="false" ht="12.75" hidden="false" customHeight="false" outlineLevel="0" collapsed="false">
      <c r="A132" s="18" t="n">
        <v>122</v>
      </c>
      <c r="B132" s="19" t="n">
        <v>10</v>
      </c>
      <c r="C132" s="19" t="s">
        <v>81</v>
      </c>
      <c r="D132" s="18" t="s">
        <v>186</v>
      </c>
      <c r="E132" s="21" t="s">
        <v>104</v>
      </c>
      <c r="F132" s="21" t="n">
        <v>36.8</v>
      </c>
      <c r="G132" s="21" t="n">
        <f aca="false">SUM(B132*F132)</f>
        <v>368</v>
      </c>
    </row>
    <row r="133" customFormat="false" ht="13.5" hidden="false" customHeight="false" outlineLevel="0" collapsed="false">
      <c r="A133" s="18" t="n">
        <v>123</v>
      </c>
      <c r="B133" s="19" t="n">
        <v>10</v>
      </c>
      <c r="C133" s="19" t="s">
        <v>81</v>
      </c>
      <c r="D133" s="18" t="s">
        <v>187</v>
      </c>
      <c r="E133" s="21" t="s">
        <v>104</v>
      </c>
      <c r="F133" s="21" t="n">
        <v>36.8</v>
      </c>
      <c r="G133" s="21" t="n">
        <f aca="false">SUM(B133*F133)</f>
        <v>368</v>
      </c>
    </row>
    <row r="134" customFormat="false" ht="13.5" hidden="false" customHeight="false" outlineLevel="0" collapsed="false">
      <c r="A134" s="22" t="s">
        <v>188</v>
      </c>
      <c r="B134" s="22"/>
      <c r="C134" s="22"/>
      <c r="D134" s="22"/>
      <c r="E134" s="23"/>
      <c r="F134" s="24"/>
      <c r="G134" s="24" t="n">
        <f aca="false">SUM(G11:G133)</f>
        <v>32598.04</v>
      </c>
    </row>
    <row r="135" customFormat="false" ht="13.5" hidden="false" customHeight="false" outlineLevel="0" collapsed="false">
      <c r="A135" s="25"/>
      <c r="B135" s="26"/>
      <c r="C135" s="26"/>
      <c r="D135" s="26"/>
      <c r="E135" s="27"/>
      <c r="F135" s="28"/>
      <c r="G135" s="28"/>
    </row>
    <row r="136" s="4" customFormat="true" ht="14.25" hidden="false" customHeight="false" outlineLevel="0" collapsed="false">
      <c r="A136" s="10" t="s">
        <v>189</v>
      </c>
      <c r="B136" s="10"/>
      <c r="C136" s="10"/>
      <c r="D136" s="10"/>
      <c r="E136" s="10"/>
      <c r="F136" s="10"/>
      <c r="G136" s="10"/>
      <c r="H136" s="10"/>
    </row>
    <row r="137" s="4" customFormat="true" ht="13.5" hidden="false" customHeight="false" outlineLevel="0" collapsed="false">
      <c r="A137" s="29" t="s">
        <v>190</v>
      </c>
      <c r="B137" s="29"/>
      <c r="C137" s="29"/>
      <c r="D137" s="29"/>
      <c r="E137" s="29"/>
      <c r="F137" s="29"/>
      <c r="G137" s="29"/>
      <c r="H137" s="30"/>
    </row>
    <row r="138" customFormat="false" ht="25.5" hidden="false" customHeight="false" outlineLevel="0" collapsed="false">
      <c r="A138" s="31" t="n">
        <v>1</v>
      </c>
      <c r="B138" s="32" t="n">
        <v>20</v>
      </c>
      <c r="C138" s="32" t="s">
        <v>62</v>
      </c>
      <c r="D138" s="33" t="s">
        <v>191</v>
      </c>
      <c r="E138" s="34" t="s">
        <v>73</v>
      </c>
      <c r="F138" s="34" t="n">
        <v>2.99</v>
      </c>
      <c r="G138" s="34" t="n">
        <f aca="false">SUM(B138*F138)</f>
        <v>59.8</v>
      </c>
    </row>
    <row r="139" customFormat="false" ht="12.75" hidden="false" customHeight="false" outlineLevel="0" collapsed="false">
      <c r="A139" s="18" t="n">
        <v>2</v>
      </c>
      <c r="B139" s="19" t="n">
        <v>20</v>
      </c>
      <c r="C139" s="19" t="s">
        <v>14</v>
      </c>
      <c r="D139" s="20" t="s">
        <v>192</v>
      </c>
      <c r="E139" s="21" t="s">
        <v>179</v>
      </c>
      <c r="F139" s="21" t="n">
        <v>2.9</v>
      </c>
      <c r="G139" s="34" t="n">
        <f aca="false">SUM(B139*F139)</f>
        <v>58</v>
      </c>
    </row>
    <row r="140" customFormat="false" ht="25.5" hidden="false" customHeight="false" outlineLevel="0" collapsed="false">
      <c r="A140" s="18" t="n">
        <v>3</v>
      </c>
      <c r="B140" s="19" t="n">
        <v>500</v>
      </c>
      <c r="C140" s="19" t="s">
        <v>14</v>
      </c>
      <c r="D140" s="20" t="s">
        <v>193</v>
      </c>
      <c r="E140" s="21" t="s">
        <v>194</v>
      </c>
      <c r="F140" s="21" t="n">
        <v>0.19</v>
      </c>
      <c r="G140" s="34" t="n">
        <f aca="false">SUM(B140*F140)</f>
        <v>95</v>
      </c>
    </row>
    <row r="141" customFormat="false" ht="25.5" hidden="false" customHeight="false" outlineLevel="0" collapsed="false">
      <c r="A141" s="18" t="n">
        <v>4</v>
      </c>
      <c r="B141" s="19" t="n">
        <v>10</v>
      </c>
      <c r="C141" s="19" t="s">
        <v>29</v>
      </c>
      <c r="D141" s="20" t="s">
        <v>195</v>
      </c>
      <c r="E141" s="21" t="s">
        <v>196</v>
      </c>
      <c r="F141" s="21" t="n">
        <v>3.4</v>
      </c>
      <c r="G141" s="34" t="n">
        <f aca="false">SUM(B141*F141)</f>
        <v>34</v>
      </c>
    </row>
    <row r="142" customFormat="false" ht="25.5" hidden="false" customHeight="false" outlineLevel="0" collapsed="false">
      <c r="A142" s="18" t="n">
        <v>5</v>
      </c>
      <c r="B142" s="19" t="n">
        <v>10</v>
      </c>
      <c r="C142" s="19" t="s">
        <v>29</v>
      </c>
      <c r="D142" s="20" t="s">
        <v>197</v>
      </c>
      <c r="E142" s="21" t="s">
        <v>196</v>
      </c>
      <c r="F142" s="21" t="n">
        <v>3.66</v>
      </c>
      <c r="G142" s="34" t="n">
        <f aca="false">SUM(B142*F142)</f>
        <v>36.6</v>
      </c>
    </row>
    <row r="143" customFormat="false" ht="12.75" hidden="false" customHeight="false" outlineLevel="0" collapsed="false">
      <c r="A143" s="18" t="n">
        <v>6</v>
      </c>
      <c r="B143" s="19" t="n">
        <v>20</v>
      </c>
      <c r="C143" s="19" t="s">
        <v>81</v>
      </c>
      <c r="D143" s="20" t="s">
        <v>198</v>
      </c>
      <c r="E143" s="21" t="s">
        <v>199</v>
      </c>
      <c r="F143" s="21" t="n">
        <v>3.66</v>
      </c>
      <c r="G143" s="34" t="n">
        <f aca="false">SUM(B143*F143)</f>
        <v>73.2</v>
      </c>
    </row>
    <row r="144" customFormat="false" ht="25.5" hidden="false" customHeight="false" outlineLevel="0" collapsed="false">
      <c r="A144" s="18" t="n">
        <v>7</v>
      </c>
      <c r="B144" s="19" t="n">
        <v>500</v>
      </c>
      <c r="C144" s="19" t="s">
        <v>14</v>
      </c>
      <c r="D144" s="20" t="s">
        <v>200</v>
      </c>
      <c r="E144" s="21" t="s">
        <v>76</v>
      </c>
      <c r="F144" s="21" t="n">
        <v>0.18</v>
      </c>
      <c r="G144" s="34" t="n">
        <f aca="false">SUM(B144*F144)</f>
        <v>90</v>
      </c>
    </row>
    <row r="145" customFormat="false" ht="12.75" hidden="false" customHeight="false" outlineLevel="0" collapsed="false">
      <c r="A145" s="18" t="n">
        <v>8</v>
      </c>
      <c r="B145" s="19" t="n">
        <v>500</v>
      </c>
      <c r="C145" s="19" t="s">
        <v>14</v>
      </c>
      <c r="D145" s="20" t="s">
        <v>201</v>
      </c>
      <c r="E145" s="21" t="s">
        <v>76</v>
      </c>
      <c r="F145" s="21" t="n">
        <v>0.46</v>
      </c>
      <c r="G145" s="34" t="n">
        <f aca="false">SUM(B145*F145)</f>
        <v>230</v>
      </c>
    </row>
    <row r="146" customFormat="false" ht="25.5" hidden="false" customHeight="false" outlineLevel="0" collapsed="false">
      <c r="A146" s="18" t="n">
        <v>9</v>
      </c>
      <c r="B146" s="19" t="n">
        <v>500</v>
      </c>
      <c r="C146" s="19" t="s">
        <v>14</v>
      </c>
      <c r="D146" s="20" t="s">
        <v>202</v>
      </c>
      <c r="E146" s="21" t="s">
        <v>203</v>
      </c>
      <c r="F146" s="21" t="n">
        <v>0.49</v>
      </c>
      <c r="G146" s="34" t="n">
        <f aca="false">SUM(B146*F146)</f>
        <v>245</v>
      </c>
    </row>
    <row r="147" customFormat="false" ht="38.25" hidden="false" customHeight="false" outlineLevel="0" collapsed="false">
      <c r="A147" s="18" t="n">
        <v>10</v>
      </c>
      <c r="B147" s="19" t="n">
        <v>500</v>
      </c>
      <c r="C147" s="19" t="s">
        <v>14</v>
      </c>
      <c r="D147" s="20" t="s">
        <v>204</v>
      </c>
      <c r="E147" s="21" t="s">
        <v>205</v>
      </c>
      <c r="F147" s="21" t="n">
        <v>1.6</v>
      </c>
      <c r="G147" s="34" t="n">
        <f aca="false">SUM(B147*F147)</f>
        <v>800</v>
      </c>
    </row>
    <row r="148" customFormat="false" ht="12.75" hidden="false" customHeight="false" outlineLevel="0" collapsed="false">
      <c r="A148" s="18" t="n">
        <v>11</v>
      </c>
      <c r="B148" s="19" t="n">
        <v>500</v>
      </c>
      <c r="C148" s="19" t="s">
        <v>14</v>
      </c>
      <c r="D148" s="20" t="s">
        <v>206</v>
      </c>
      <c r="E148" s="21" t="s">
        <v>207</v>
      </c>
      <c r="F148" s="21" t="n">
        <v>1.79</v>
      </c>
      <c r="G148" s="34" t="n">
        <f aca="false">SUM(B148*F148)</f>
        <v>895</v>
      </c>
    </row>
    <row r="149" customFormat="false" ht="38.25" hidden="false" customHeight="false" outlineLevel="0" collapsed="false">
      <c r="A149" s="18" t="n">
        <v>12</v>
      </c>
      <c r="B149" s="19" t="n">
        <v>500</v>
      </c>
      <c r="C149" s="19" t="s">
        <v>14</v>
      </c>
      <c r="D149" s="20" t="s">
        <v>208</v>
      </c>
      <c r="E149" s="21" t="s">
        <v>207</v>
      </c>
      <c r="F149" s="21" t="n">
        <v>6.9</v>
      </c>
      <c r="G149" s="34" t="n">
        <f aca="false">SUM(B149*F149)</f>
        <v>3450</v>
      </c>
    </row>
    <row r="150" customFormat="false" ht="12.75" hidden="false" customHeight="false" outlineLevel="0" collapsed="false">
      <c r="A150" s="18" t="n">
        <v>13</v>
      </c>
      <c r="B150" s="19" t="n">
        <v>250</v>
      </c>
      <c r="C150" s="19" t="s">
        <v>14</v>
      </c>
      <c r="D150" s="20" t="s">
        <v>209</v>
      </c>
      <c r="E150" s="21" t="s">
        <v>87</v>
      </c>
      <c r="F150" s="21" t="n">
        <v>2.9</v>
      </c>
      <c r="G150" s="34" t="n">
        <f aca="false">SUM(B150*F150)</f>
        <v>725</v>
      </c>
    </row>
    <row r="151" customFormat="false" ht="25.5" hidden="false" customHeight="false" outlineLevel="0" collapsed="false">
      <c r="A151" s="18" t="n">
        <v>14</v>
      </c>
      <c r="B151" s="19" t="n">
        <v>250</v>
      </c>
      <c r="C151" s="19" t="s">
        <v>51</v>
      </c>
      <c r="D151" s="20" t="s">
        <v>210</v>
      </c>
      <c r="E151" s="21" t="s">
        <v>211</v>
      </c>
      <c r="F151" s="21" t="n">
        <v>0.88</v>
      </c>
      <c r="G151" s="34" t="n">
        <f aca="false">SUM(B151*F151)</f>
        <v>220</v>
      </c>
    </row>
    <row r="152" customFormat="false" ht="25.5" hidden="false" customHeight="false" outlineLevel="0" collapsed="false">
      <c r="A152" s="18" t="n">
        <v>15</v>
      </c>
      <c r="B152" s="19" t="n">
        <v>1000</v>
      </c>
      <c r="C152" s="19" t="s">
        <v>212</v>
      </c>
      <c r="D152" s="20" t="s">
        <v>213</v>
      </c>
      <c r="E152" s="21" t="s">
        <v>214</v>
      </c>
      <c r="F152" s="21" t="n">
        <v>0.39</v>
      </c>
      <c r="G152" s="34" t="n">
        <f aca="false">SUM(B152*F152)</f>
        <v>390</v>
      </c>
    </row>
    <row r="153" customFormat="false" ht="25.5" hidden="false" customHeight="false" outlineLevel="0" collapsed="false">
      <c r="A153" s="18" t="n">
        <v>16</v>
      </c>
      <c r="B153" s="19" t="n">
        <v>50</v>
      </c>
      <c r="C153" s="19" t="s">
        <v>14</v>
      </c>
      <c r="D153" s="20" t="s">
        <v>215</v>
      </c>
      <c r="E153" s="21" t="s">
        <v>76</v>
      </c>
      <c r="F153" s="21" t="n">
        <v>0.66</v>
      </c>
      <c r="G153" s="34" t="n">
        <f aca="false">SUM(B153*F153)</f>
        <v>33</v>
      </c>
    </row>
    <row r="154" customFormat="false" ht="12.75" hidden="false" customHeight="false" outlineLevel="0" collapsed="false">
      <c r="A154" s="18" t="n">
        <v>17</v>
      </c>
      <c r="B154" s="19" t="n">
        <v>60</v>
      </c>
      <c r="C154" s="19" t="s">
        <v>14</v>
      </c>
      <c r="D154" s="20" t="s">
        <v>216</v>
      </c>
      <c r="E154" s="21" t="s">
        <v>217</v>
      </c>
      <c r="F154" s="21" t="n">
        <v>0.35</v>
      </c>
      <c r="G154" s="34" t="n">
        <f aca="false">SUM(B154*F154)</f>
        <v>21</v>
      </c>
    </row>
    <row r="155" customFormat="false" ht="25.5" hidden="false" customHeight="false" outlineLevel="0" collapsed="false">
      <c r="A155" s="18" t="n">
        <v>18</v>
      </c>
      <c r="B155" s="19" t="n">
        <v>10</v>
      </c>
      <c r="C155" s="19" t="s">
        <v>62</v>
      </c>
      <c r="D155" s="20" t="s">
        <v>218</v>
      </c>
      <c r="E155" s="21" t="s">
        <v>217</v>
      </c>
      <c r="F155" s="21" t="n">
        <v>5.9</v>
      </c>
      <c r="G155" s="34" t="n">
        <f aca="false">SUM(B155*F155)</f>
        <v>59</v>
      </c>
    </row>
    <row r="156" customFormat="false" ht="12.75" hidden="false" customHeight="false" outlineLevel="0" collapsed="false">
      <c r="A156" s="18" t="n">
        <v>19</v>
      </c>
      <c r="B156" s="19" t="n">
        <v>50</v>
      </c>
      <c r="C156" s="19" t="s">
        <v>219</v>
      </c>
      <c r="D156" s="20" t="s">
        <v>220</v>
      </c>
      <c r="E156" s="21" t="s">
        <v>217</v>
      </c>
      <c r="F156" s="21" t="n">
        <v>5.99</v>
      </c>
      <c r="G156" s="34" t="n">
        <f aca="false">SUM(B156*F156)</f>
        <v>299.5</v>
      </c>
    </row>
    <row r="157" customFormat="false" ht="25.5" hidden="false" customHeight="false" outlineLevel="0" collapsed="false">
      <c r="A157" s="18" t="n">
        <v>20</v>
      </c>
      <c r="B157" s="19" t="n">
        <v>50</v>
      </c>
      <c r="C157" s="19" t="s">
        <v>62</v>
      </c>
      <c r="D157" s="20" t="s">
        <v>221</v>
      </c>
      <c r="E157" s="21" t="s">
        <v>46</v>
      </c>
      <c r="F157" s="21" t="n">
        <v>5.99</v>
      </c>
      <c r="G157" s="34" t="n">
        <f aca="false">SUM(B157*F157)</f>
        <v>299.5</v>
      </c>
    </row>
    <row r="158" customFormat="false" ht="12.75" hidden="false" customHeight="false" outlineLevel="0" collapsed="false">
      <c r="A158" s="18" t="n">
        <v>21</v>
      </c>
      <c r="B158" s="19" t="n">
        <v>100</v>
      </c>
      <c r="C158" s="19" t="s">
        <v>14</v>
      </c>
      <c r="D158" s="20" t="s">
        <v>222</v>
      </c>
      <c r="E158" s="21" t="s">
        <v>223</v>
      </c>
      <c r="F158" s="21" t="n">
        <v>0.3</v>
      </c>
      <c r="G158" s="34" t="n">
        <f aca="false">SUM(B158*F158)</f>
        <v>30</v>
      </c>
    </row>
    <row r="159" customFormat="false" ht="12.75" hidden="false" customHeight="false" outlineLevel="0" collapsed="false">
      <c r="A159" s="18" t="n">
        <v>22</v>
      </c>
      <c r="B159" s="19" t="n">
        <v>100</v>
      </c>
      <c r="C159" s="19" t="s">
        <v>14</v>
      </c>
      <c r="D159" s="20" t="s">
        <v>224</v>
      </c>
      <c r="E159" s="21" t="s">
        <v>223</v>
      </c>
      <c r="F159" s="21" t="n">
        <v>0.44</v>
      </c>
      <c r="G159" s="34" t="n">
        <f aca="false">SUM(B159*F159)</f>
        <v>44</v>
      </c>
    </row>
    <row r="160" customFormat="false" ht="25.5" hidden="false" customHeight="false" outlineLevel="0" collapsed="false">
      <c r="A160" s="18" t="n">
        <v>23</v>
      </c>
      <c r="B160" s="19" t="n">
        <v>1000</v>
      </c>
      <c r="C160" s="19" t="s">
        <v>14</v>
      </c>
      <c r="D160" s="20" t="s">
        <v>225</v>
      </c>
      <c r="E160" s="21" t="s">
        <v>226</v>
      </c>
      <c r="F160" s="21" t="n">
        <v>1.44</v>
      </c>
      <c r="G160" s="34" t="n">
        <f aca="false">SUM(B160*F160)</f>
        <v>1440</v>
      </c>
    </row>
    <row r="161" customFormat="false" ht="25.5" hidden="false" customHeight="false" outlineLevel="0" collapsed="false">
      <c r="A161" s="18" t="n">
        <v>24</v>
      </c>
      <c r="B161" s="19" t="n">
        <v>25</v>
      </c>
      <c r="C161" s="19" t="s">
        <v>62</v>
      </c>
      <c r="D161" s="20" t="s">
        <v>227</v>
      </c>
      <c r="E161" s="21" t="s">
        <v>228</v>
      </c>
      <c r="F161" s="21" t="n">
        <v>48</v>
      </c>
      <c r="G161" s="34" t="n">
        <f aca="false">SUM(B161*F161)</f>
        <v>1200</v>
      </c>
    </row>
    <row r="162" customFormat="false" ht="38.25" hidden="false" customHeight="false" outlineLevel="0" collapsed="false">
      <c r="A162" s="18" t="n">
        <v>25</v>
      </c>
      <c r="B162" s="19" t="n">
        <v>25</v>
      </c>
      <c r="C162" s="19" t="s">
        <v>14</v>
      </c>
      <c r="D162" s="20" t="s">
        <v>229</v>
      </c>
      <c r="E162" s="21" t="s">
        <v>138</v>
      </c>
      <c r="F162" s="21" t="n">
        <v>0.99</v>
      </c>
      <c r="G162" s="34" t="n">
        <f aca="false">SUM(B162*F162)</f>
        <v>24.75</v>
      </c>
    </row>
    <row r="163" customFormat="false" ht="25.5" hidden="false" customHeight="false" outlineLevel="0" collapsed="false">
      <c r="A163" s="18" t="n">
        <v>26</v>
      </c>
      <c r="B163" s="19" t="n">
        <v>25</v>
      </c>
      <c r="C163" s="19" t="s">
        <v>14</v>
      </c>
      <c r="D163" s="20" t="s">
        <v>230</v>
      </c>
      <c r="E163" s="21" t="s">
        <v>23</v>
      </c>
      <c r="F163" s="21" t="n">
        <v>2.19</v>
      </c>
      <c r="G163" s="34" t="n">
        <f aca="false">SUM(B163*F163)</f>
        <v>54.75</v>
      </c>
    </row>
    <row r="164" customFormat="false" ht="12.75" hidden="false" customHeight="false" outlineLevel="0" collapsed="false">
      <c r="A164" s="18" t="n">
        <v>27</v>
      </c>
      <c r="B164" s="19" t="n">
        <v>25</v>
      </c>
      <c r="C164" s="19" t="s">
        <v>14</v>
      </c>
      <c r="D164" s="20" t="s">
        <v>231</v>
      </c>
      <c r="E164" s="21" t="s">
        <v>23</v>
      </c>
      <c r="F164" s="21" t="n">
        <v>0.58</v>
      </c>
      <c r="G164" s="34" t="n">
        <f aca="false">SUM(B164*F164)</f>
        <v>14.5</v>
      </c>
    </row>
    <row r="165" customFormat="false" ht="38.25" hidden="false" customHeight="false" outlineLevel="0" collapsed="false">
      <c r="A165" s="18" t="n">
        <v>28</v>
      </c>
      <c r="B165" s="19" t="n">
        <v>25</v>
      </c>
      <c r="C165" s="19" t="s">
        <v>14</v>
      </c>
      <c r="D165" s="19" t="s">
        <v>232</v>
      </c>
      <c r="E165" s="21" t="s">
        <v>23</v>
      </c>
      <c r="F165" s="21" t="n">
        <v>3.4</v>
      </c>
      <c r="G165" s="34" t="n">
        <f aca="false">SUM(B165*F165)</f>
        <v>85</v>
      </c>
    </row>
    <row r="166" customFormat="false" ht="25.5" hidden="false" customHeight="false" outlineLevel="0" collapsed="false">
      <c r="A166" s="18" t="n">
        <v>29</v>
      </c>
      <c r="B166" s="19" t="n">
        <v>25</v>
      </c>
      <c r="C166" s="19" t="s">
        <v>14</v>
      </c>
      <c r="D166" s="20" t="s">
        <v>233</v>
      </c>
      <c r="E166" s="21" t="s">
        <v>23</v>
      </c>
      <c r="F166" s="21" t="n">
        <v>1.96</v>
      </c>
      <c r="G166" s="34" t="n">
        <f aca="false">SUM(B166*F166)</f>
        <v>49</v>
      </c>
    </row>
    <row r="167" customFormat="false" ht="38.25" hidden="false" customHeight="false" outlineLevel="0" collapsed="false">
      <c r="A167" s="18" t="n">
        <v>30</v>
      </c>
      <c r="B167" s="19" t="n">
        <v>25</v>
      </c>
      <c r="C167" s="19" t="s">
        <v>14</v>
      </c>
      <c r="D167" s="20" t="s">
        <v>234</v>
      </c>
      <c r="E167" s="21" t="s">
        <v>23</v>
      </c>
      <c r="F167" s="21" t="n">
        <v>1.86</v>
      </c>
      <c r="G167" s="34" t="n">
        <f aca="false">SUM(B167*F167)</f>
        <v>46.5</v>
      </c>
    </row>
    <row r="168" customFormat="false" ht="25.5" hidden="false" customHeight="false" outlineLevel="0" collapsed="false">
      <c r="A168" s="18" t="n">
        <v>31</v>
      </c>
      <c r="B168" s="19" t="n">
        <v>25</v>
      </c>
      <c r="C168" s="19" t="s">
        <v>14</v>
      </c>
      <c r="D168" s="20" t="s">
        <v>235</v>
      </c>
      <c r="E168" s="21" t="s">
        <v>23</v>
      </c>
      <c r="F168" s="21" t="n">
        <v>2.26</v>
      </c>
      <c r="G168" s="34" t="n">
        <f aca="false">SUM(B168*F168)</f>
        <v>56.5</v>
      </c>
    </row>
    <row r="169" customFormat="false" ht="12.75" hidden="false" customHeight="false" outlineLevel="0" collapsed="false">
      <c r="A169" s="18" t="n">
        <v>32</v>
      </c>
      <c r="B169" s="19" t="n">
        <v>25</v>
      </c>
      <c r="C169" s="19" t="s">
        <v>14</v>
      </c>
      <c r="D169" s="20" t="s">
        <v>236</v>
      </c>
      <c r="E169" s="21" t="s">
        <v>23</v>
      </c>
      <c r="F169" s="21" t="n">
        <v>0.66</v>
      </c>
      <c r="G169" s="34" t="n">
        <f aca="false">SUM(B169*F169)</f>
        <v>16.5</v>
      </c>
    </row>
    <row r="170" customFormat="false" ht="38.25" hidden="false" customHeight="false" outlineLevel="0" collapsed="false">
      <c r="A170" s="18" t="n">
        <v>33</v>
      </c>
      <c r="B170" s="19" t="n">
        <v>25</v>
      </c>
      <c r="C170" s="19" t="s">
        <v>14</v>
      </c>
      <c r="D170" s="20" t="s">
        <v>237</v>
      </c>
      <c r="E170" s="21" t="s">
        <v>23</v>
      </c>
      <c r="F170" s="21" t="n">
        <v>4.86</v>
      </c>
      <c r="G170" s="34" t="n">
        <f aca="false">SUM(B170*F170)</f>
        <v>121.5</v>
      </c>
    </row>
    <row r="171" customFormat="false" ht="25.5" hidden="false" customHeight="false" outlineLevel="0" collapsed="false">
      <c r="A171" s="18" t="n">
        <v>34</v>
      </c>
      <c r="B171" s="19" t="n">
        <v>25</v>
      </c>
      <c r="C171" s="19" t="s">
        <v>14</v>
      </c>
      <c r="D171" s="20" t="s">
        <v>238</v>
      </c>
      <c r="E171" s="21" t="s">
        <v>23</v>
      </c>
      <c r="F171" s="21" t="n">
        <v>4.86</v>
      </c>
      <c r="G171" s="34" t="n">
        <f aca="false">SUM(B171*F171)</f>
        <v>121.5</v>
      </c>
    </row>
    <row r="172" customFormat="false" ht="51" hidden="false" customHeight="false" outlineLevel="0" collapsed="false">
      <c r="A172" s="18" t="n">
        <v>35</v>
      </c>
      <c r="B172" s="19" t="n">
        <v>25</v>
      </c>
      <c r="C172" s="19" t="s">
        <v>14</v>
      </c>
      <c r="D172" s="20" t="s">
        <v>239</v>
      </c>
      <c r="E172" s="21" t="s">
        <v>23</v>
      </c>
      <c r="F172" s="21" t="n">
        <v>4.86</v>
      </c>
      <c r="G172" s="34" t="n">
        <f aca="false">SUM(B172*F172)</f>
        <v>121.5</v>
      </c>
    </row>
    <row r="173" customFormat="false" ht="63.75" hidden="false" customHeight="false" outlineLevel="0" collapsed="false">
      <c r="A173" s="18" t="n">
        <v>36</v>
      </c>
      <c r="B173" s="19" t="n">
        <v>25</v>
      </c>
      <c r="C173" s="19" t="s">
        <v>62</v>
      </c>
      <c r="D173" s="20" t="s">
        <v>240</v>
      </c>
      <c r="E173" s="21" t="s">
        <v>241</v>
      </c>
      <c r="F173" s="21" t="n">
        <v>2.66</v>
      </c>
      <c r="G173" s="34" t="n">
        <f aca="false">SUM(B173*F173)</f>
        <v>66.5</v>
      </c>
    </row>
    <row r="174" customFormat="false" ht="63.75" hidden="false" customHeight="false" outlineLevel="0" collapsed="false">
      <c r="A174" s="18" t="n">
        <v>37</v>
      </c>
      <c r="B174" s="19" t="n">
        <v>25</v>
      </c>
      <c r="C174" s="19" t="s">
        <v>62</v>
      </c>
      <c r="D174" s="20" t="s">
        <v>242</v>
      </c>
      <c r="E174" s="21" t="s">
        <v>241</v>
      </c>
      <c r="F174" s="21" t="n">
        <v>3.66</v>
      </c>
      <c r="G174" s="34" t="n">
        <f aca="false">SUM(B174*F174)</f>
        <v>91.5</v>
      </c>
    </row>
    <row r="175" customFormat="false" ht="63.75" hidden="false" customHeight="false" outlineLevel="0" collapsed="false">
      <c r="A175" s="18" t="n">
        <v>38</v>
      </c>
      <c r="B175" s="19" t="n">
        <v>500</v>
      </c>
      <c r="C175" s="19" t="s">
        <v>62</v>
      </c>
      <c r="D175" s="20" t="s">
        <v>243</v>
      </c>
      <c r="E175" s="21" t="s">
        <v>244</v>
      </c>
      <c r="F175" s="21" t="n">
        <v>0.96</v>
      </c>
      <c r="G175" s="34" t="n">
        <f aca="false">SUM(B175*F175)</f>
        <v>480</v>
      </c>
    </row>
    <row r="176" customFormat="false" ht="38.25" hidden="false" customHeight="false" outlineLevel="0" collapsed="false">
      <c r="A176" s="18" t="n">
        <v>39</v>
      </c>
      <c r="B176" s="19" t="n">
        <v>25</v>
      </c>
      <c r="C176" s="19" t="s">
        <v>62</v>
      </c>
      <c r="D176" s="20" t="s">
        <v>245</v>
      </c>
      <c r="E176" s="21" t="s">
        <v>46</v>
      </c>
      <c r="F176" s="21" t="n">
        <v>1.36</v>
      </c>
      <c r="G176" s="34" t="n">
        <f aca="false">SUM(B176*F176)</f>
        <v>34</v>
      </c>
    </row>
    <row r="177" customFormat="false" ht="12.75" hidden="false" customHeight="false" outlineLevel="0" collapsed="false">
      <c r="A177" s="18" t="n">
        <v>40</v>
      </c>
      <c r="B177" s="19" t="n">
        <v>50</v>
      </c>
      <c r="C177" s="19" t="s">
        <v>14</v>
      </c>
      <c r="D177" s="20" t="s">
        <v>246</v>
      </c>
      <c r="E177" s="21" t="s">
        <v>247</v>
      </c>
      <c r="F177" s="21" t="n">
        <v>18</v>
      </c>
      <c r="G177" s="34" t="n">
        <f aca="false">SUM(B177*F177)</f>
        <v>900</v>
      </c>
    </row>
    <row r="178" customFormat="false" ht="12.75" hidden="false" customHeight="false" outlineLevel="0" collapsed="false">
      <c r="A178" s="18" t="n">
        <v>41</v>
      </c>
      <c r="B178" s="19" t="n">
        <v>12</v>
      </c>
      <c r="C178" s="19" t="s">
        <v>62</v>
      </c>
      <c r="D178" s="20" t="s">
        <v>248</v>
      </c>
      <c r="E178" s="21" t="s">
        <v>16</v>
      </c>
      <c r="F178" s="21" t="n">
        <v>1.16</v>
      </c>
      <c r="G178" s="34" t="n">
        <f aca="false">SUM(B178*F178)</f>
        <v>13.92</v>
      </c>
    </row>
    <row r="179" customFormat="false" ht="12.75" hidden="false" customHeight="false" outlineLevel="0" collapsed="false">
      <c r="A179" s="18" t="n">
        <v>42</v>
      </c>
      <c r="B179" s="19" t="n">
        <v>12</v>
      </c>
      <c r="C179" s="19" t="s">
        <v>62</v>
      </c>
      <c r="D179" s="20" t="s">
        <v>249</v>
      </c>
      <c r="E179" s="21" t="s">
        <v>16</v>
      </c>
      <c r="F179" s="21" t="n">
        <v>1.16</v>
      </c>
      <c r="G179" s="34" t="n">
        <f aca="false">SUM(B179*F179)</f>
        <v>13.92</v>
      </c>
    </row>
    <row r="180" customFormat="false" ht="38.25" hidden="false" customHeight="false" outlineLevel="0" collapsed="false">
      <c r="A180" s="18" t="n">
        <v>43</v>
      </c>
      <c r="B180" s="19" t="n">
        <v>500</v>
      </c>
      <c r="C180" s="19" t="s">
        <v>62</v>
      </c>
      <c r="D180" s="20" t="s">
        <v>250</v>
      </c>
      <c r="E180" s="21" t="s">
        <v>143</v>
      </c>
      <c r="F180" s="21" t="n">
        <v>1.99</v>
      </c>
      <c r="G180" s="34" t="n">
        <f aca="false">SUM(B180*F180)</f>
        <v>995</v>
      </c>
    </row>
    <row r="181" customFormat="false" ht="63.75" hidden="false" customHeight="false" outlineLevel="0" collapsed="false">
      <c r="A181" s="18" t="n">
        <v>44</v>
      </c>
      <c r="B181" s="19" t="n">
        <v>500</v>
      </c>
      <c r="C181" s="19" t="s">
        <v>14</v>
      </c>
      <c r="D181" s="20" t="s">
        <v>251</v>
      </c>
      <c r="E181" s="21" t="s">
        <v>143</v>
      </c>
      <c r="F181" s="21" t="n">
        <v>0.19</v>
      </c>
      <c r="G181" s="34" t="n">
        <f aca="false">SUM(B181*F181)</f>
        <v>95</v>
      </c>
    </row>
    <row r="182" customFormat="false" ht="25.5" hidden="false" customHeight="false" outlineLevel="0" collapsed="false">
      <c r="A182" s="18" t="n">
        <v>45</v>
      </c>
      <c r="B182" s="19" t="n">
        <v>25</v>
      </c>
      <c r="C182" s="19" t="s">
        <v>14</v>
      </c>
      <c r="D182" s="20" t="s">
        <v>252</v>
      </c>
      <c r="E182" s="21" t="s">
        <v>78</v>
      </c>
      <c r="F182" s="21" t="n">
        <v>6.66</v>
      </c>
      <c r="G182" s="34" t="n">
        <f aca="false">SUM(B182*F182)</f>
        <v>166.5</v>
      </c>
    </row>
    <row r="183" customFormat="false" ht="25.5" hidden="false" customHeight="false" outlineLevel="0" collapsed="false">
      <c r="A183" s="18" t="n">
        <v>46</v>
      </c>
      <c r="B183" s="19" t="n">
        <v>25</v>
      </c>
      <c r="C183" s="19" t="s">
        <v>14</v>
      </c>
      <c r="D183" s="20" t="s">
        <v>253</v>
      </c>
      <c r="E183" s="21" t="s">
        <v>78</v>
      </c>
      <c r="F183" s="21" t="n">
        <v>3.86</v>
      </c>
      <c r="G183" s="34" t="n">
        <f aca="false">SUM(B183*F183)</f>
        <v>96.5</v>
      </c>
    </row>
    <row r="184" customFormat="false" ht="25.5" hidden="false" customHeight="false" outlineLevel="0" collapsed="false">
      <c r="A184" s="18" t="n">
        <v>47</v>
      </c>
      <c r="B184" s="19" t="n">
        <v>50</v>
      </c>
      <c r="C184" s="19" t="s">
        <v>62</v>
      </c>
      <c r="D184" s="20" t="s">
        <v>254</v>
      </c>
      <c r="E184" s="21" t="s">
        <v>46</v>
      </c>
      <c r="F184" s="21" t="n">
        <v>1.66</v>
      </c>
      <c r="G184" s="34" t="n">
        <f aca="false">SUM(B184*F184)</f>
        <v>83</v>
      </c>
    </row>
    <row r="185" customFormat="false" ht="25.5" hidden="false" customHeight="false" outlineLevel="0" collapsed="false">
      <c r="A185" s="18" t="n">
        <v>48</v>
      </c>
      <c r="B185" s="19" t="n">
        <v>12</v>
      </c>
      <c r="C185" s="19" t="s">
        <v>62</v>
      </c>
      <c r="D185" s="20" t="s">
        <v>255</v>
      </c>
      <c r="E185" s="21" t="s">
        <v>46</v>
      </c>
      <c r="F185" s="21" t="n">
        <v>2.66</v>
      </c>
      <c r="G185" s="34" t="n">
        <f aca="false">SUM(B185*F185)</f>
        <v>31.92</v>
      </c>
    </row>
    <row r="186" customFormat="false" ht="12.75" hidden="false" customHeight="false" outlineLevel="0" collapsed="false">
      <c r="A186" s="18" t="n">
        <v>49</v>
      </c>
      <c r="B186" s="19" t="n">
        <v>12</v>
      </c>
      <c r="C186" s="19" t="s">
        <v>81</v>
      </c>
      <c r="D186" s="20" t="s">
        <v>256</v>
      </c>
      <c r="E186" s="21" t="s">
        <v>46</v>
      </c>
      <c r="F186" s="21" t="n">
        <v>1.46</v>
      </c>
      <c r="G186" s="34" t="n">
        <f aca="false">SUM(B186*F186)</f>
        <v>17.52</v>
      </c>
    </row>
    <row r="187" customFormat="false" ht="25.5" hidden="false" customHeight="false" outlineLevel="0" collapsed="false">
      <c r="A187" s="18" t="n">
        <v>50</v>
      </c>
      <c r="B187" s="19" t="n">
        <v>100</v>
      </c>
      <c r="C187" s="19" t="s">
        <v>257</v>
      </c>
      <c r="D187" s="20" t="s">
        <v>258</v>
      </c>
      <c r="E187" s="21" t="s">
        <v>28</v>
      </c>
      <c r="F187" s="21" t="n">
        <v>0.46</v>
      </c>
      <c r="G187" s="34" t="n">
        <f aca="false">SUM(B187*F187)</f>
        <v>46</v>
      </c>
    </row>
    <row r="188" customFormat="false" ht="25.5" hidden="false" customHeight="false" outlineLevel="0" collapsed="false">
      <c r="A188" s="18" t="n">
        <v>51</v>
      </c>
      <c r="B188" s="19" t="n">
        <v>100</v>
      </c>
      <c r="C188" s="19" t="s">
        <v>62</v>
      </c>
      <c r="D188" s="20" t="s">
        <v>259</v>
      </c>
      <c r="E188" s="21" t="s">
        <v>260</v>
      </c>
      <c r="F188" s="21" t="n">
        <v>4.56</v>
      </c>
      <c r="G188" s="34" t="n">
        <f aca="false">SUM(B188*F188)</f>
        <v>456</v>
      </c>
    </row>
    <row r="189" customFormat="false" ht="38.25" hidden="false" customHeight="false" outlineLevel="0" collapsed="false">
      <c r="A189" s="18" t="n">
        <v>52</v>
      </c>
      <c r="B189" s="19" t="n">
        <v>25</v>
      </c>
      <c r="C189" s="19" t="s">
        <v>62</v>
      </c>
      <c r="D189" s="20" t="s">
        <v>261</v>
      </c>
      <c r="E189" s="21" t="s">
        <v>262</v>
      </c>
      <c r="F189" s="21" t="n">
        <v>55.96</v>
      </c>
      <c r="G189" s="34" t="n">
        <f aca="false">SUM(B189*F189)</f>
        <v>1399</v>
      </c>
    </row>
    <row r="190" customFormat="false" ht="12.75" hidden="false" customHeight="false" outlineLevel="0" collapsed="false">
      <c r="A190" s="18" t="n">
        <v>53</v>
      </c>
      <c r="B190" s="19" t="n">
        <v>25</v>
      </c>
      <c r="C190" s="19" t="s">
        <v>14</v>
      </c>
      <c r="D190" s="20" t="s">
        <v>263</v>
      </c>
      <c r="E190" s="21" t="s">
        <v>260</v>
      </c>
      <c r="F190" s="21" t="n">
        <v>0.66</v>
      </c>
      <c r="G190" s="34" t="n">
        <f aca="false">SUM(B190*F190)</f>
        <v>16.5</v>
      </c>
    </row>
    <row r="191" customFormat="false" ht="12.75" hidden="false" customHeight="false" outlineLevel="0" collapsed="false">
      <c r="A191" s="18" t="n">
        <v>54</v>
      </c>
      <c r="B191" s="19" t="n">
        <v>25</v>
      </c>
      <c r="C191" s="19" t="s">
        <v>14</v>
      </c>
      <c r="D191" s="20" t="s">
        <v>264</v>
      </c>
      <c r="E191" s="21" t="s">
        <v>260</v>
      </c>
      <c r="F191" s="21" t="n">
        <v>0.66</v>
      </c>
      <c r="G191" s="34" t="n">
        <f aca="false">SUM(B191*F191)</f>
        <v>16.5</v>
      </c>
    </row>
    <row r="192" customFormat="false" ht="12.75" hidden="false" customHeight="false" outlineLevel="0" collapsed="false">
      <c r="A192" s="18" t="n">
        <v>55</v>
      </c>
      <c r="B192" s="19" t="n">
        <v>25</v>
      </c>
      <c r="C192" s="19" t="s">
        <v>29</v>
      </c>
      <c r="D192" s="20" t="s">
        <v>265</v>
      </c>
      <c r="E192" s="21" t="s">
        <v>266</v>
      </c>
      <c r="F192" s="21" t="n">
        <v>56</v>
      </c>
      <c r="G192" s="34" t="n">
        <f aca="false">SUM(B192*F192)</f>
        <v>1400</v>
      </c>
    </row>
    <row r="193" customFormat="false" ht="12.75" hidden="false" customHeight="false" outlineLevel="0" collapsed="false">
      <c r="A193" s="18" t="n">
        <v>56</v>
      </c>
      <c r="B193" s="19" t="n">
        <v>25</v>
      </c>
      <c r="C193" s="19" t="s">
        <v>29</v>
      </c>
      <c r="D193" s="20" t="s">
        <v>267</v>
      </c>
      <c r="E193" s="21" t="s">
        <v>266</v>
      </c>
      <c r="F193" s="21" t="n">
        <v>109</v>
      </c>
      <c r="G193" s="34" t="n">
        <f aca="false">SUM(B193*F193)</f>
        <v>2725</v>
      </c>
    </row>
    <row r="194" customFormat="false" ht="12.75" hidden="false" customHeight="false" outlineLevel="0" collapsed="false">
      <c r="A194" s="18" t="n">
        <v>57</v>
      </c>
      <c r="B194" s="19" t="n">
        <v>50</v>
      </c>
      <c r="C194" s="19" t="s">
        <v>14</v>
      </c>
      <c r="D194" s="20" t="s">
        <v>268</v>
      </c>
      <c r="E194" s="21" t="s">
        <v>260</v>
      </c>
      <c r="F194" s="21" t="n">
        <v>0.46</v>
      </c>
      <c r="G194" s="34" t="n">
        <f aca="false">SUM(B194*F194)</f>
        <v>23</v>
      </c>
    </row>
    <row r="195" customFormat="false" ht="12.75" hidden="false" customHeight="false" outlineLevel="0" collapsed="false">
      <c r="A195" s="18" t="n">
        <v>58</v>
      </c>
      <c r="B195" s="19" t="n">
        <v>50</v>
      </c>
      <c r="C195" s="19" t="s">
        <v>212</v>
      </c>
      <c r="D195" s="20" t="s">
        <v>269</v>
      </c>
      <c r="E195" s="21" t="s">
        <v>260</v>
      </c>
      <c r="F195" s="21" t="n">
        <v>0.16</v>
      </c>
      <c r="G195" s="34" t="n">
        <f aca="false">SUM(B195*F195)</f>
        <v>8</v>
      </c>
    </row>
    <row r="196" customFormat="false" ht="12.75" hidden="false" customHeight="false" outlineLevel="0" collapsed="false">
      <c r="A196" s="18" t="n">
        <v>59</v>
      </c>
      <c r="B196" s="19" t="n">
        <v>50</v>
      </c>
      <c r="C196" s="19" t="s">
        <v>14</v>
      </c>
      <c r="D196" s="20" t="s">
        <v>270</v>
      </c>
      <c r="E196" s="21" t="s">
        <v>260</v>
      </c>
      <c r="F196" s="21" t="n">
        <v>0.16</v>
      </c>
      <c r="G196" s="34" t="n">
        <f aca="false">SUM(B196*F196)</f>
        <v>8</v>
      </c>
    </row>
    <row r="197" customFormat="false" ht="12.75" hidden="false" customHeight="false" outlineLevel="0" collapsed="false">
      <c r="A197" s="18" t="n">
        <v>60</v>
      </c>
      <c r="B197" s="19" t="n">
        <v>50</v>
      </c>
      <c r="C197" s="19" t="s">
        <v>212</v>
      </c>
      <c r="D197" s="20" t="s">
        <v>271</v>
      </c>
      <c r="E197" s="21" t="s">
        <v>260</v>
      </c>
      <c r="F197" s="21" t="n">
        <v>0.46</v>
      </c>
      <c r="G197" s="34" t="n">
        <f aca="false">SUM(B197*F197)</f>
        <v>23</v>
      </c>
    </row>
    <row r="198" customFormat="false" ht="12.75" hidden="false" customHeight="false" outlineLevel="0" collapsed="false">
      <c r="A198" s="18" t="n">
        <v>61</v>
      </c>
      <c r="B198" s="19" t="n">
        <v>50</v>
      </c>
      <c r="C198" s="19" t="s">
        <v>212</v>
      </c>
      <c r="D198" s="20" t="s">
        <v>272</v>
      </c>
      <c r="E198" s="21" t="s">
        <v>260</v>
      </c>
      <c r="F198" s="21" t="n">
        <v>1.66</v>
      </c>
      <c r="G198" s="34" t="n">
        <f aca="false">SUM(B198*F198)</f>
        <v>83</v>
      </c>
    </row>
    <row r="199" customFormat="false" ht="25.5" hidden="false" customHeight="false" outlineLevel="0" collapsed="false">
      <c r="A199" s="18" t="n">
        <v>62</v>
      </c>
      <c r="B199" s="19" t="n">
        <v>250</v>
      </c>
      <c r="C199" s="19" t="s">
        <v>212</v>
      </c>
      <c r="D199" s="20" t="s">
        <v>273</v>
      </c>
      <c r="E199" s="21" t="s">
        <v>274</v>
      </c>
      <c r="F199" s="21" t="n">
        <v>0.19</v>
      </c>
      <c r="G199" s="34" t="n">
        <f aca="false">SUM(B199*F199)</f>
        <v>47.5</v>
      </c>
    </row>
    <row r="200" customFormat="false" ht="12.75" hidden="false" customHeight="false" outlineLevel="0" collapsed="false">
      <c r="A200" s="18" t="n">
        <v>63</v>
      </c>
      <c r="B200" s="19" t="n">
        <v>50</v>
      </c>
      <c r="C200" s="19" t="s">
        <v>21</v>
      </c>
      <c r="D200" s="20" t="s">
        <v>275</v>
      </c>
      <c r="E200" s="21" t="s">
        <v>276</v>
      </c>
      <c r="F200" s="21" t="n">
        <v>6.66</v>
      </c>
      <c r="G200" s="34" t="n">
        <f aca="false">SUM(B200*F200)</f>
        <v>333</v>
      </c>
    </row>
    <row r="201" customFormat="false" ht="12.75" hidden="false" customHeight="false" outlineLevel="0" collapsed="false">
      <c r="A201" s="18" t="n">
        <v>64</v>
      </c>
      <c r="B201" s="19" t="n">
        <v>15</v>
      </c>
      <c r="C201" s="19" t="s">
        <v>277</v>
      </c>
      <c r="D201" s="20" t="s">
        <v>278</v>
      </c>
      <c r="E201" s="21" t="s">
        <v>279</v>
      </c>
      <c r="F201" s="21" t="n">
        <v>15.66</v>
      </c>
      <c r="G201" s="34" t="n">
        <f aca="false">SUM(B201*F201)</f>
        <v>234.9</v>
      </c>
    </row>
    <row r="202" customFormat="false" ht="12.75" hidden="false" customHeight="false" outlineLevel="0" collapsed="false">
      <c r="A202" s="18" t="n">
        <v>65</v>
      </c>
      <c r="B202" s="19" t="n">
        <v>15</v>
      </c>
      <c r="C202" s="19" t="s">
        <v>277</v>
      </c>
      <c r="D202" s="20" t="s">
        <v>280</v>
      </c>
      <c r="E202" s="21" t="s">
        <v>279</v>
      </c>
      <c r="F202" s="21" t="n">
        <v>8.66</v>
      </c>
      <c r="G202" s="34" t="n">
        <f aca="false">SUM(B202*F202)</f>
        <v>129.9</v>
      </c>
    </row>
    <row r="203" customFormat="false" ht="12.75" hidden="false" customHeight="false" outlineLevel="0" collapsed="false">
      <c r="A203" s="18" t="n">
        <v>66</v>
      </c>
      <c r="B203" s="19" t="n">
        <v>10</v>
      </c>
      <c r="C203" s="19" t="s">
        <v>14</v>
      </c>
      <c r="D203" s="20" t="s">
        <v>281</v>
      </c>
      <c r="E203" s="21" t="s">
        <v>179</v>
      </c>
      <c r="F203" s="21" t="n">
        <v>2.96</v>
      </c>
      <c r="G203" s="34" t="n">
        <f aca="false">SUM(B203*F203)</f>
        <v>29.6</v>
      </c>
    </row>
    <row r="204" customFormat="false" ht="12.75" hidden="false" customHeight="false" outlineLevel="0" collapsed="false">
      <c r="A204" s="18" t="n">
        <v>67</v>
      </c>
      <c r="B204" s="19" t="n">
        <v>500</v>
      </c>
      <c r="C204" s="19" t="s">
        <v>14</v>
      </c>
      <c r="D204" s="20" t="s">
        <v>282</v>
      </c>
      <c r="E204" s="21" t="s">
        <v>283</v>
      </c>
      <c r="F204" s="21" t="n">
        <v>0.26</v>
      </c>
      <c r="G204" s="34" t="n">
        <f aca="false">SUM(B204*F204)</f>
        <v>130</v>
      </c>
    </row>
    <row r="205" customFormat="false" ht="12.75" hidden="false" customHeight="false" outlineLevel="0" collapsed="false">
      <c r="A205" s="18" t="n">
        <v>68</v>
      </c>
      <c r="B205" s="19" t="n">
        <v>500</v>
      </c>
      <c r="C205" s="19" t="s">
        <v>14</v>
      </c>
      <c r="D205" s="20" t="s">
        <v>284</v>
      </c>
      <c r="E205" s="21" t="s">
        <v>179</v>
      </c>
      <c r="F205" s="21" t="n">
        <v>1.16</v>
      </c>
      <c r="G205" s="34" t="n">
        <f aca="false">SUM(B205*F205)</f>
        <v>580</v>
      </c>
    </row>
    <row r="206" customFormat="false" ht="25.5" hidden="false" customHeight="false" outlineLevel="0" collapsed="false">
      <c r="A206" s="18" t="n">
        <v>69</v>
      </c>
      <c r="B206" s="19" t="n">
        <v>25</v>
      </c>
      <c r="C206" s="19" t="s">
        <v>14</v>
      </c>
      <c r="D206" s="20" t="s">
        <v>285</v>
      </c>
      <c r="E206" s="21" t="s">
        <v>194</v>
      </c>
      <c r="F206" s="21" t="n">
        <v>1.06</v>
      </c>
      <c r="G206" s="34" t="n">
        <f aca="false">SUM(B206*F206)</f>
        <v>26.5</v>
      </c>
    </row>
    <row r="207" customFormat="false" ht="38.25" hidden="false" customHeight="false" outlineLevel="0" collapsed="false">
      <c r="A207" s="18" t="n">
        <v>70</v>
      </c>
      <c r="B207" s="19" t="n">
        <v>25</v>
      </c>
      <c r="C207" s="19" t="s">
        <v>14</v>
      </c>
      <c r="D207" s="20" t="s">
        <v>286</v>
      </c>
      <c r="E207" s="21" t="s">
        <v>287</v>
      </c>
      <c r="F207" s="21" t="n">
        <v>12.96</v>
      </c>
      <c r="G207" s="34" t="n">
        <f aca="false">SUM(B207*F207)</f>
        <v>324</v>
      </c>
    </row>
    <row r="208" customFormat="false" ht="25.5" hidden="false" customHeight="false" outlineLevel="0" collapsed="false">
      <c r="A208" s="18" t="n">
        <v>71</v>
      </c>
      <c r="B208" s="19" t="n">
        <v>15</v>
      </c>
      <c r="C208" s="19" t="s">
        <v>14</v>
      </c>
      <c r="D208" s="20" t="s">
        <v>288</v>
      </c>
      <c r="E208" s="21" t="s">
        <v>289</v>
      </c>
      <c r="F208" s="21" t="n">
        <v>50.66</v>
      </c>
      <c r="G208" s="34" t="n">
        <f aca="false">SUM(B208*F208)</f>
        <v>759.9</v>
      </c>
    </row>
    <row r="209" customFormat="false" ht="25.5" hidden="false" customHeight="false" outlineLevel="0" collapsed="false">
      <c r="A209" s="18" t="n">
        <v>72</v>
      </c>
      <c r="B209" s="19" t="n">
        <v>250</v>
      </c>
      <c r="C209" s="19" t="s">
        <v>62</v>
      </c>
      <c r="D209" s="20" t="s">
        <v>290</v>
      </c>
      <c r="E209" s="21" t="s">
        <v>244</v>
      </c>
      <c r="F209" s="21" t="n">
        <v>1.76</v>
      </c>
      <c r="G209" s="34" t="n">
        <f aca="false">SUM(B209*F209)</f>
        <v>440</v>
      </c>
    </row>
    <row r="210" customFormat="false" ht="51" hidden="false" customHeight="false" outlineLevel="0" collapsed="false">
      <c r="A210" s="18" t="n">
        <v>73</v>
      </c>
      <c r="B210" s="19" t="n">
        <v>500</v>
      </c>
      <c r="C210" s="19" t="s">
        <v>81</v>
      </c>
      <c r="D210" s="20" t="s">
        <v>291</v>
      </c>
      <c r="E210" s="21" t="s">
        <v>292</v>
      </c>
      <c r="F210" s="21" t="n">
        <v>2.56</v>
      </c>
      <c r="G210" s="34" t="n">
        <f aca="false">SUM(B210*F210)</f>
        <v>1280</v>
      </c>
    </row>
    <row r="211" customFormat="false" ht="38.25" hidden="false" customHeight="false" outlineLevel="0" collapsed="false">
      <c r="A211" s="18" t="n">
        <v>74</v>
      </c>
      <c r="B211" s="19" t="n">
        <v>500</v>
      </c>
      <c r="C211" s="19" t="s">
        <v>81</v>
      </c>
      <c r="D211" s="20" t="s">
        <v>293</v>
      </c>
      <c r="E211" s="21" t="s">
        <v>46</v>
      </c>
      <c r="F211" s="21" t="n">
        <v>4.46</v>
      </c>
      <c r="G211" s="34" t="n">
        <f aca="false">SUM(B211*F211)</f>
        <v>2230</v>
      </c>
    </row>
    <row r="212" customFormat="false" ht="38.25" hidden="false" customHeight="false" outlineLevel="0" collapsed="false">
      <c r="A212" s="18" t="n">
        <v>75</v>
      </c>
      <c r="B212" s="19" t="n">
        <v>500</v>
      </c>
      <c r="C212" s="19" t="s">
        <v>81</v>
      </c>
      <c r="D212" s="20" t="s">
        <v>294</v>
      </c>
      <c r="E212" s="21" t="s">
        <v>46</v>
      </c>
      <c r="F212" s="21" t="n">
        <v>4.46</v>
      </c>
      <c r="G212" s="34" t="n">
        <f aca="false">SUM(B212*F212)</f>
        <v>2230</v>
      </c>
    </row>
    <row r="213" customFormat="false" ht="38.25" hidden="false" customHeight="false" outlineLevel="0" collapsed="false">
      <c r="A213" s="18" t="n">
        <v>76</v>
      </c>
      <c r="B213" s="19" t="n">
        <v>500</v>
      </c>
      <c r="C213" s="19" t="s">
        <v>81</v>
      </c>
      <c r="D213" s="20" t="s">
        <v>295</v>
      </c>
      <c r="E213" s="21" t="s">
        <v>46</v>
      </c>
      <c r="F213" s="21" t="n">
        <v>4.46</v>
      </c>
      <c r="G213" s="34" t="n">
        <f aca="false">SUM(B213*F213)</f>
        <v>2230</v>
      </c>
    </row>
    <row r="214" customFormat="false" ht="38.25" hidden="false" customHeight="false" outlineLevel="0" collapsed="false">
      <c r="A214" s="18" t="n">
        <v>77</v>
      </c>
      <c r="B214" s="19" t="n">
        <v>500</v>
      </c>
      <c r="C214" s="19" t="s">
        <v>81</v>
      </c>
      <c r="D214" s="20" t="s">
        <v>296</v>
      </c>
      <c r="E214" s="21" t="s">
        <v>46</v>
      </c>
      <c r="F214" s="21" t="n">
        <v>4.46</v>
      </c>
      <c r="G214" s="34" t="n">
        <f aca="false">SUM(B214*F214)</f>
        <v>2230</v>
      </c>
    </row>
    <row r="215" customFormat="false" ht="38.25" hidden="false" customHeight="false" outlineLevel="0" collapsed="false">
      <c r="A215" s="18" t="n">
        <v>78</v>
      </c>
      <c r="B215" s="19" t="n">
        <v>500</v>
      </c>
      <c r="C215" s="19" t="s">
        <v>81</v>
      </c>
      <c r="D215" s="20" t="s">
        <v>297</v>
      </c>
      <c r="E215" s="21" t="s">
        <v>46</v>
      </c>
      <c r="F215" s="21" t="n">
        <v>4.46</v>
      </c>
      <c r="G215" s="34" t="n">
        <f aca="false">SUM(B215*F215)</f>
        <v>2230</v>
      </c>
    </row>
    <row r="216" customFormat="false" ht="51" hidden="false" customHeight="false" outlineLevel="0" collapsed="false">
      <c r="A216" s="18" t="n">
        <v>79</v>
      </c>
      <c r="B216" s="19" t="n">
        <v>12</v>
      </c>
      <c r="C216" s="19" t="s">
        <v>81</v>
      </c>
      <c r="D216" s="20" t="s">
        <v>298</v>
      </c>
      <c r="E216" s="21" t="s">
        <v>16</v>
      </c>
      <c r="F216" s="21" t="n">
        <v>3.56</v>
      </c>
      <c r="G216" s="34" t="n">
        <f aca="false">SUM(B216*F216)</f>
        <v>42.72</v>
      </c>
    </row>
    <row r="217" customFormat="false" ht="51" hidden="false" customHeight="false" outlineLevel="0" collapsed="false">
      <c r="A217" s="18" t="n">
        <v>80</v>
      </c>
      <c r="B217" s="19" t="n">
        <v>12</v>
      </c>
      <c r="C217" s="19" t="s">
        <v>212</v>
      </c>
      <c r="D217" s="20" t="s">
        <v>299</v>
      </c>
      <c r="E217" s="21" t="s">
        <v>16</v>
      </c>
      <c r="F217" s="21" t="n">
        <v>3.56</v>
      </c>
      <c r="G217" s="34" t="n">
        <f aca="false">SUM(B217*F217)</f>
        <v>42.72</v>
      </c>
    </row>
    <row r="218" customFormat="false" ht="51" hidden="false" customHeight="false" outlineLevel="0" collapsed="false">
      <c r="A218" s="18" t="n">
        <v>81</v>
      </c>
      <c r="B218" s="19" t="n">
        <v>12</v>
      </c>
      <c r="C218" s="19" t="s">
        <v>212</v>
      </c>
      <c r="D218" s="20" t="s">
        <v>300</v>
      </c>
      <c r="E218" s="21" t="s">
        <v>16</v>
      </c>
      <c r="F218" s="21" t="n">
        <v>3.56</v>
      </c>
      <c r="G218" s="34" t="n">
        <f aca="false">SUM(B218*F218)</f>
        <v>42.72</v>
      </c>
    </row>
    <row r="219" customFormat="false" ht="25.5" hidden="false" customHeight="false" outlineLevel="0" collapsed="false">
      <c r="A219" s="18" t="n">
        <v>82</v>
      </c>
      <c r="B219" s="19" t="n">
        <v>25</v>
      </c>
      <c r="C219" s="19" t="s">
        <v>29</v>
      </c>
      <c r="D219" s="20" t="s">
        <v>301</v>
      </c>
      <c r="E219" s="21" t="s">
        <v>302</v>
      </c>
      <c r="F219" s="21" t="n">
        <v>99.6</v>
      </c>
      <c r="G219" s="34" t="n">
        <f aca="false">SUM(B219*F219)</f>
        <v>2490</v>
      </c>
    </row>
    <row r="220" customFormat="false" ht="25.5" hidden="false" customHeight="false" outlineLevel="0" collapsed="false">
      <c r="A220" s="18" t="n">
        <v>83</v>
      </c>
      <c r="B220" s="19" t="n">
        <v>10</v>
      </c>
      <c r="C220" s="19" t="s">
        <v>62</v>
      </c>
      <c r="D220" s="20" t="s">
        <v>303</v>
      </c>
      <c r="E220" s="21" t="s">
        <v>304</v>
      </c>
      <c r="F220" s="21" t="n">
        <v>46.66</v>
      </c>
      <c r="G220" s="34" t="n">
        <f aca="false">SUM(B220*F220)</f>
        <v>466.6</v>
      </c>
    </row>
    <row r="221" customFormat="false" ht="25.5" hidden="false" customHeight="false" outlineLevel="0" collapsed="false">
      <c r="A221" s="18" t="n">
        <v>84</v>
      </c>
      <c r="B221" s="19" t="n">
        <v>5</v>
      </c>
      <c r="C221" s="19" t="s">
        <v>62</v>
      </c>
      <c r="D221" s="20" t="s">
        <v>305</v>
      </c>
      <c r="E221" s="21" t="s">
        <v>306</v>
      </c>
      <c r="F221" s="21" t="n">
        <v>36</v>
      </c>
      <c r="G221" s="34" t="n">
        <f aca="false">SUM(B221*F221)</f>
        <v>180</v>
      </c>
    </row>
    <row r="222" customFormat="false" ht="25.5" hidden="false" customHeight="false" outlineLevel="0" collapsed="false">
      <c r="A222" s="18" t="n">
        <v>85</v>
      </c>
      <c r="B222" s="19" t="n">
        <v>5</v>
      </c>
      <c r="C222" s="19" t="s">
        <v>62</v>
      </c>
      <c r="D222" s="20" t="s">
        <v>307</v>
      </c>
      <c r="E222" s="21" t="s">
        <v>308</v>
      </c>
      <c r="F222" s="21" t="n">
        <v>39.6</v>
      </c>
      <c r="G222" s="34" t="n">
        <f aca="false">SUM(B222*F222)</f>
        <v>198</v>
      </c>
    </row>
    <row r="223" customFormat="false" ht="25.5" hidden="false" customHeight="false" outlineLevel="0" collapsed="false">
      <c r="A223" s="18" t="n">
        <v>86</v>
      </c>
      <c r="B223" s="19" t="n">
        <v>12</v>
      </c>
      <c r="C223" s="19" t="s">
        <v>14</v>
      </c>
      <c r="D223" s="20" t="s">
        <v>309</v>
      </c>
      <c r="E223" s="21" t="s">
        <v>244</v>
      </c>
      <c r="F223" s="21" t="n">
        <v>7.66</v>
      </c>
      <c r="G223" s="34" t="n">
        <f aca="false">SUM(B223*F223)</f>
        <v>91.92</v>
      </c>
    </row>
    <row r="224" customFormat="false" ht="25.5" hidden="false" customHeight="false" outlineLevel="0" collapsed="false">
      <c r="A224" s="18" t="n">
        <v>87</v>
      </c>
      <c r="B224" s="19" t="n">
        <v>12</v>
      </c>
      <c r="C224" s="19" t="s">
        <v>14</v>
      </c>
      <c r="D224" s="20" t="s">
        <v>310</v>
      </c>
      <c r="E224" s="21" t="s">
        <v>244</v>
      </c>
      <c r="F224" s="21" t="n">
        <v>7.66</v>
      </c>
      <c r="G224" s="34" t="n">
        <f aca="false">SUM(B224*F224)</f>
        <v>91.92</v>
      </c>
    </row>
    <row r="225" customFormat="false" ht="25.5" hidden="false" customHeight="false" outlineLevel="0" collapsed="false">
      <c r="A225" s="18" t="n">
        <v>88</v>
      </c>
      <c r="B225" s="19" t="n">
        <v>12</v>
      </c>
      <c r="C225" s="19" t="s">
        <v>14</v>
      </c>
      <c r="D225" s="20" t="s">
        <v>311</v>
      </c>
      <c r="E225" s="21" t="s">
        <v>244</v>
      </c>
      <c r="F225" s="21" t="n">
        <v>7.66</v>
      </c>
      <c r="G225" s="34" t="n">
        <f aca="false">SUM(B225*F225)</f>
        <v>91.92</v>
      </c>
    </row>
    <row r="226" customFormat="false" ht="25.5" hidden="false" customHeight="false" outlineLevel="0" collapsed="false">
      <c r="A226" s="18" t="n">
        <v>89</v>
      </c>
      <c r="B226" s="19" t="n">
        <v>12</v>
      </c>
      <c r="C226" s="19" t="s">
        <v>14</v>
      </c>
      <c r="D226" s="20" t="s">
        <v>312</v>
      </c>
      <c r="E226" s="21" t="s">
        <v>244</v>
      </c>
      <c r="F226" s="21" t="n">
        <v>7.66</v>
      </c>
      <c r="G226" s="34" t="n">
        <f aca="false">SUM(B226*F226)</f>
        <v>91.92</v>
      </c>
    </row>
    <row r="227" customFormat="false" ht="25.5" hidden="false" customHeight="false" outlineLevel="0" collapsed="false">
      <c r="A227" s="18" t="n">
        <v>90</v>
      </c>
      <c r="B227" s="19" t="n">
        <v>12</v>
      </c>
      <c r="C227" s="19" t="s">
        <v>14</v>
      </c>
      <c r="D227" s="20" t="s">
        <v>313</v>
      </c>
      <c r="E227" s="21" t="s">
        <v>244</v>
      </c>
      <c r="F227" s="21" t="n">
        <v>7.66</v>
      </c>
      <c r="G227" s="34" t="n">
        <f aca="false">SUM(B227*F227)</f>
        <v>91.92</v>
      </c>
    </row>
    <row r="228" customFormat="false" ht="25.5" hidden="false" customHeight="false" outlineLevel="0" collapsed="false">
      <c r="A228" s="18" t="n">
        <v>91</v>
      </c>
      <c r="B228" s="19" t="n">
        <v>12</v>
      </c>
      <c r="C228" s="19" t="s">
        <v>14</v>
      </c>
      <c r="D228" s="20" t="s">
        <v>314</v>
      </c>
      <c r="E228" s="21" t="s">
        <v>244</v>
      </c>
      <c r="F228" s="21" t="n">
        <v>7.66</v>
      </c>
      <c r="G228" s="34" t="n">
        <f aca="false">SUM(B228*F228)</f>
        <v>91.92</v>
      </c>
    </row>
    <row r="229" customFormat="false" ht="25.5" hidden="false" customHeight="false" outlineLevel="0" collapsed="false">
      <c r="A229" s="18" t="n">
        <v>92</v>
      </c>
      <c r="B229" s="19" t="n">
        <v>12</v>
      </c>
      <c r="C229" s="19" t="s">
        <v>14</v>
      </c>
      <c r="D229" s="20" t="s">
        <v>315</v>
      </c>
      <c r="E229" s="21" t="s">
        <v>244</v>
      </c>
      <c r="F229" s="21" t="n">
        <v>7.66</v>
      </c>
      <c r="G229" s="34" t="n">
        <f aca="false">SUM(B229*F229)</f>
        <v>91.92</v>
      </c>
    </row>
    <row r="230" customFormat="false" ht="25.5" hidden="false" customHeight="false" outlineLevel="0" collapsed="false">
      <c r="A230" s="18" t="n">
        <v>93</v>
      </c>
      <c r="B230" s="19" t="n">
        <v>12</v>
      </c>
      <c r="C230" s="19" t="s">
        <v>14</v>
      </c>
      <c r="D230" s="20" t="s">
        <v>316</v>
      </c>
      <c r="E230" s="21" t="s">
        <v>244</v>
      </c>
      <c r="F230" s="21" t="n">
        <v>7.66</v>
      </c>
      <c r="G230" s="34" t="n">
        <f aca="false">SUM(B230*F230)</f>
        <v>91.92</v>
      </c>
    </row>
    <row r="231" customFormat="false" ht="25.5" hidden="false" customHeight="false" outlineLevel="0" collapsed="false">
      <c r="A231" s="18" t="n">
        <v>94</v>
      </c>
      <c r="B231" s="19" t="n">
        <v>12</v>
      </c>
      <c r="C231" s="19" t="s">
        <v>14</v>
      </c>
      <c r="D231" s="20" t="s">
        <v>317</v>
      </c>
      <c r="E231" s="21" t="s">
        <v>244</v>
      </c>
      <c r="F231" s="21" t="n">
        <v>7.66</v>
      </c>
      <c r="G231" s="34" t="n">
        <f aca="false">SUM(B231*F231)</f>
        <v>91.92</v>
      </c>
    </row>
    <row r="232" customFormat="false" ht="25.5" hidden="false" customHeight="false" outlineLevel="0" collapsed="false">
      <c r="A232" s="18" t="n">
        <v>95</v>
      </c>
      <c r="B232" s="19" t="n">
        <v>12</v>
      </c>
      <c r="C232" s="19" t="s">
        <v>14</v>
      </c>
      <c r="D232" s="20" t="s">
        <v>318</v>
      </c>
      <c r="E232" s="21" t="s">
        <v>244</v>
      </c>
      <c r="F232" s="21" t="n">
        <v>7.66</v>
      </c>
      <c r="G232" s="34" t="n">
        <f aca="false">SUM(B232*F232)</f>
        <v>91.92</v>
      </c>
    </row>
    <row r="233" customFormat="false" ht="25.5" hidden="false" customHeight="false" outlineLevel="0" collapsed="false">
      <c r="A233" s="18" t="n">
        <v>96</v>
      </c>
      <c r="B233" s="19" t="n">
        <v>12</v>
      </c>
      <c r="C233" s="19" t="s">
        <v>14</v>
      </c>
      <c r="D233" s="20" t="s">
        <v>319</v>
      </c>
      <c r="E233" s="21" t="s">
        <v>244</v>
      </c>
      <c r="F233" s="21" t="n">
        <v>7.66</v>
      </c>
      <c r="G233" s="34" t="n">
        <f aca="false">SUM(B233*F233)</f>
        <v>91.92</v>
      </c>
    </row>
    <row r="234" customFormat="false" ht="25.5" hidden="false" customHeight="false" outlineLevel="0" collapsed="false">
      <c r="A234" s="18" t="n">
        <v>97</v>
      </c>
      <c r="B234" s="19" t="n">
        <v>12</v>
      </c>
      <c r="C234" s="19" t="s">
        <v>14</v>
      </c>
      <c r="D234" s="20" t="s">
        <v>320</v>
      </c>
      <c r="E234" s="21" t="s">
        <v>244</v>
      </c>
      <c r="F234" s="21" t="n">
        <v>7.66</v>
      </c>
      <c r="G234" s="34" t="n">
        <f aca="false">SUM(B234*F234)</f>
        <v>91.92</v>
      </c>
    </row>
    <row r="235" customFormat="false" ht="25.5" hidden="false" customHeight="false" outlineLevel="0" collapsed="false">
      <c r="A235" s="18" t="n">
        <v>98</v>
      </c>
      <c r="B235" s="19" t="n">
        <v>500</v>
      </c>
      <c r="C235" s="19" t="s">
        <v>14</v>
      </c>
      <c r="D235" s="20" t="s">
        <v>321</v>
      </c>
      <c r="E235" s="21" t="s">
        <v>207</v>
      </c>
      <c r="F235" s="21" t="n">
        <v>0.46</v>
      </c>
      <c r="G235" s="34" t="n">
        <f aca="false">SUM(B235*F235)</f>
        <v>230</v>
      </c>
    </row>
    <row r="236" customFormat="false" ht="12.75" hidden="false" customHeight="false" outlineLevel="0" collapsed="false">
      <c r="A236" s="18" t="n">
        <v>99</v>
      </c>
      <c r="B236" s="19" t="n">
        <v>200</v>
      </c>
      <c r="C236" s="19" t="s">
        <v>322</v>
      </c>
      <c r="D236" s="20" t="s">
        <v>323</v>
      </c>
      <c r="E236" s="21" t="s">
        <v>31</v>
      </c>
      <c r="F236" s="21" t="n">
        <v>10.6</v>
      </c>
      <c r="G236" s="34" t="n">
        <f aca="false">SUM(B236*F236)</f>
        <v>2120</v>
      </c>
    </row>
    <row r="237" customFormat="false" ht="12.75" hidden="false" customHeight="false" outlineLevel="0" collapsed="false">
      <c r="A237" s="18" t="n">
        <v>100</v>
      </c>
      <c r="B237" s="18" t="n">
        <v>200</v>
      </c>
      <c r="C237" s="18" t="s">
        <v>322</v>
      </c>
      <c r="D237" s="20" t="s">
        <v>324</v>
      </c>
      <c r="E237" s="35" t="s">
        <v>31</v>
      </c>
      <c r="F237" s="35" t="n">
        <v>5.66</v>
      </c>
      <c r="G237" s="34" t="n">
        <f aca="false">SUM(B237*F237)</f>
        <v>1132</v>
      </c>
    </row>
    <row r="238" customFormat="false" ht="13.5" hidden="false" customHeight="false" outlineLevel="0" collapsed="false">
      <c r="A238" s="36" t="n">
        <v>101</v>
      </c>
      <c r="B238" s="36" t="n">
        <v>50</v>
      </c>
      <c r="C238" s="36" t="s">
        <v>14</v>
      </c>
      <c r="D238" s="36" t="s">
        <v>325</v>
      </c>
      <c r="E238" s="37" t="s">
        <v>76</v>
      </c>
      <c r="F238" s="37" t="n">
        <v>0.96</v>
      </c>
      <c r="G238" s="34" t="n">
        <f aca="false">SUM(B238*F238)</f>
        <v>48</v>
      </c>
    </row>
    <row r="239" customFormat="false" ht="13.5" hidden="false" customHeight="false" outlineLevel="0" collapsed="false">
      <c r="A239" s="22" t="s">
        <v>188</v>
      </c>
      <c r="B239" s="22"/>
      <c r="C239" s="22"/>
      <c r="D239" s="22"/>
      <c r="E239" s="38"/>
      <c r="F239" s="39"/>
      <c r="G239" s="40" t="n">
        <f aca="false">SUM(G138:G238)</f>
        <v>44389.98</v>
      </c>
    </row>
    <row r="240" customFormat="false" ht="13.5" hidden="false" customHeight="false" outlineLevel="0" collapsed="false">
      <c r="A240" s="25"/>
      <c r="B240" s="26"/>
      <c r="C240" s="26"/>
      <c r="D240" s="26"/>
      <c r="E240" s="26"/>
      <c r="F240" s="41"/>
      <c r="G240" s="42"/>
    </row>
    <row r="241" s="4" customFormat="true" ht="14.25" hidden="false" customHeight="false" outlineLevel="0" collapsed="false">
      <c r="A241" s="10" t="s">
        <v>326</v>
      </c>
      <c r="B241" s="10"/>
      <c r="C241" s="10"/>
      <c r="D241" s="10"/>
      <c r="E241" s="10"/>
      <c r="F241" s="10"/>
      <c r="G241" s="10"/>
      <c r="H241" s="10"/>
    </row>
    <row r="242" s="4" customFormat="true" ht="14.25" hidden="false" customHeight="false" outlineLevel="0" collapsed="false">
      <c r="A242" s="11" t="s">
        <v>6</v>
      </c>
      <c r="B242" s="11"/>
      <c r="C242" s="11"/>
      <c r="D242" s="11"/>
      <c r="E242" s="11"/>
      <c r="F242" s="11"/>
      <c r="G242" s="11"/>
      <c r="H242" s="30"/>
    </row>
    <row r="243" customFormat="false" ht="25.5" hidden="false" customHeight="false" outlineLevel="0" collapsed="false">
      <c r="A243" s="31" t="n">
        <v>1</v>
      </c>
      <c r="B243" s="32" t="n">
        <v>12</v>
      </c>
      <c r="C243" s="32" t="s">
        <v>14</v>
      </c>
      <c r="D243" s="33" t="s">
        <v>327</v>
      </c>
      <c r="E243" s="34" t="s">
        <v>328</v>
      </c>
      <c r="F243" s="34" t="n">
        <v>65</v>
      </c>
      <c r="G243" s="34" t="n">
        <f aca="false">SUM(B243*F243)</f>
        <v>780</v>
      </c>
      <c r="H243" s="1" t="s">
        <v>329</v>
      </c>
    </row>
    <row r="244" customFormat="false" ht="25.5" hidden="false" customHeight="false" outlineLevel="0" collapsed="false">
      <c r="A244" s="18" t="n">
        <v>2</v>
      </c>
      <c r="B244" s="19" t="n">
        <v>12</v>
      </c>
      <c r="C244" s="19" t="s">
        <v>14</v>
      </c>
      <c r="D244" s="20" t="s">
        <v>330</v>
      </c>
      <c r="E244" s="34" t="s">
        <v>328</v>
      </c>
      <c r="F244" s="21" t="n">
        <v>74</v>
      </c>
      <c r="G244" s="34" t="n">
        <f aca="false">SUM(B244*F244)</f>
        <v>888</v>
      </c>
    </row>
    <row r="245" customFormat="false" ht="25.5" hidden="false" customHeight="false" outlineLevel="0" collapsed="false">
      <c r="A245" s="18" t="n">
        <v>3</v>
      </c>
      <c r="B245" s="19" t="n">
        <v>12</v>
      </c>
      <c r="C245" s="19" t="s">
        <v>14</v>
      </c>
      <c r="D245" s="20" t="s">
        <v>331</v>
      </c>
      <c r="E245" s="34" t="s">
        <v>328</v>
      </c>
      <c r="F245" s="21" t="n">
        <v>63</v>
      </c>
      <c r="G245" s="34" t="n">
        <f aca="false">SUM(B245*F245)</f>
        <v>756</v>
      </c>
    </row>
    <row r="246" customFormat="false" ht="25.5" hidden="false" customHeight="false" outlineLevel="0" collapsed="false">
      <c r="A246" s="18" t="n">
        <v>4</v>
      </c>
      <c r="B246" s="19" t="n">
        <v>12</v>
      </c>
      <c r="C246" s="19" t="s">
        <v>14</v>
      </c>
      <c r="D246" s="20" t="s">
        <v>332</v>
      </c>
      <c r="E246" s="34" t="s">
        <v>328</v>
      </c>
      <c r="F246" s="21" t="n">
        <v>109.9</v>
      </c>
      <c r="G246" s="34" t="n">
        <f aca="false">SUM(B246*F246)</f>
        <v>1318.8</v>
      </c>
    </row>
    <row r="247" customFormat="false" ht="25.5" hidden="false" customHeight="false" outlineLevel="0" collapsed="false">
      <c r="A247" s="18" t="n">
        <v>5</v>
      </c>
      <c r="B247" s="19" t="n">
        <v>12</v>
      </c>
      <c r="C247" s="19" t="s">
        <v>14</v>
      </c>
      <c r="D247" s="20" t="s">
        <v>333</v>
      </c>
      <c r="E247" s="34" t="s">
        <v>328</v>
      </c>
      <c r="F247" s="21" t="n">
        <v>65.3</v>
      </c>
      <c r="G247" s="34" t="n">
        <f aca="false">SUM(B247*F247)</f>
        <v>783.6</v>
      </c>
    </row>
    <row r="248" customFormat="false" ht="25.5" hidden="false" customHeight="false" outlineLevel="0" collapsed="false">
      <c r="A248" s="18" t="n">
        <v>6</v>
      </c>
      <c r="B248" s="19" t="n">
        <v>12</v>
      </c>
      <c r="C248" s="19" t="s">
        <v>14</v>
      </c>
      <c r="D248" s="20" t="s">
        <v>334</v>
      </c>
      <c r="E248" s="34" t="s">
        <v>328</v>
      </c>
      <c r="F248" s="21" t="n">
        <v>74.6</v>
      </c>
      <c r="G248" s="34" t="n">
        <f aca="false">SUM(B248*F248)</f>
        <v>895.2</v>
      </c>
    </row>
    <row r="249" customFormat="false" ht="25.5" hidden="false" customHeight="false" outlineLevel="0" collapsed="false">
      <c r="A249" s="18" t="n">
        <v>7</v>
      </c>
      <c r="B249" s="19" t="n">
        <v>12</v>
      </c>
      <c r="C249" s="19" t="s">
        <v>14</v>
      </c>
      <c r="D249" s="20" t="s">
        <v>335</v>
      </c>
      <c r="E249" s="34" t="s">
        <v>328</v>
      </c>
      <c r="F249" s="21" t="n">
        <v>65</v>
      </c>
      <c r="G249" s="34" t="n">
        <f aca="false">SUM(B249*F249)</f>
        <v>780</v>
      </c>
    </row>
    <row r="250" customFormat="false" ht="25.5" hidden="false" customHeight="false" outlineLevel="0" collapsed="false">
      <c r="A250" s="18" t="n">
        <v>8</v>
      </c>
      <c r="B250" s="19" t="n">
        <v>12</v>
      </c>
      <c r="C250" s="19" t="s">
        <v>14</v>
      </c>
      <c r="D250" s="20" t="s">
        <v>336</v>
      </c>
      <c r="E250" s="34" t="s">
        <v>328</v>
      </c>
      <c r="F250" s="21" t="n">
        <v>74.6</v>
      </c>
      <c r="G250" s="34" t="n">
        <f aca="false">SUM(B250*F250)</f>
        <v>895.2</v>
      </c>
    </row>
    <row r="251" customFormat="false" ht="25.5" hidden="false" customHeight="false" outlineLevel="0" collapsed="false">
      <c r="A251" s="18" t="n">
        <v>9</v>
      </c>
      <c r="B251" s="19" t="n">
        <v>12</v>
      </c>
      <c r="C251" s="19" t="s">
        <v>14</v>
      </c>
      <c r="D251" s="20" t="s">
        <v>337</v>
      </c>
      <c r="E251" s="34" t="s">
        <v>328</v>
      </c>
      <c r="F251" s="21" t="n">
        <v>65</v>
      </c>
      <c r="G251" s="34" t="n">
        <f aca="false">SUM(B251*F251)</f>
        <v>780</v>
      </c>
    </row>
    <row r="252" customFormat="false" ht="25.5" hidden="false" customHeight="false" outlineLevel="0" collapsed="false">
      <c r="A252" s="18" t="n">
        <v>10</v>
      </c>
      <c r="B252" s="19" t="n">
        <v>12</v>
      </c>
      <c r="C252" s="19" t="s">
        <v>14</v>
      </c>
      <c r="D252" s="20" t="s">
        <v>338</v>
      </c>
      <c r="E252" s="34" t="s">
        <v>328</v>
      </c>
      <c r="F252" s="21" t="n">
        <v>74.6</v>
      </c>
      <c r="G252" s="34" t="n">
        <f aca="false">SUM(B252*F252)</f>
        <v>895.2</v>
      </c>
    </row>
    <row r="253" customFormat="false" ht="25.5" hidden="false" customHeight="false" outlineLevel="0" collapsed="false">
      <c r="A253" s="18" t="n">
        <v>11</v>
      </c>
      <c r="B253" s="19" t="n">
        <v>12</v>
      </c>
      <c r="C253" s="19" t="s">
        <v>14</v>
      </c>
      <c r="D253" s="20" t="s">
        <v>339</v>
      </c>
      <c r="E253" s="34" t="s">
        <v>328</v>
      </c>
      <c r="F253" s="21" t="n">
        <v>63.4</v>
      </c>
      <c r="G253" s="34" t="n">
        <f aca="false">SUM(B253*F253)</f>
        <v>760.8</v>
      </c>
    </row>
    <row r="254" customFormat="false" ht="25.5" hidden="false" customHeight="false" outlineLevel="0" collapsed="false">
      <c r="A254" s="18" t="n">
        <v>12</v>
      </c>
      <c r="B254" s="19" t="n">
        <v>12</v>
      </c>
      <c r="C254" s="19" t="s">
        <v>14</v>
      </c>
      <c r="D254" s="20" t="s">
        <v>340</v>
      </c>
      <c r="E254" s="34" t="s">
        <v>328</v>
      </c>
      <c r="F254" s="21" t="n">
        <v>112</v>
      </c>
      <c r="G254" s="34" t="n">
        <f aca="false">SUM(B254*F254)</f>
        <v>1344</v>
      </c>
    </row>
    <row r="255" customFormat="false" ht="12.75" hidden="false" customHeight="false" outlineLevel="0" collapsed="false">
      <c r="A255" s="18" t="n">
        <v>13</v>
      </c>
      <c r="B255" s="19" t="n">
        <v>12</v>
      </c>
      <c r="C255" s="19" t="s">
        <v>14</v>
      </c>
      <c r="D255" s="20" t="s">
        <v>341</v>
      </c>
      <c r="E255" s="34" t="s">
        <v>328</v>
      </c>
      <c r="F255" s="21" t="n">
        <v>289</v>
      </c>
      <c r="G255" s="34" t="n">
        <f aca="false">SUM(B255*F255)</f>
        <v>3468</v>
      </c>
    </row>
    <row r="256" customFormat="false" ht="25.5" hidden="false" customHeight="false" outlineLevel="0" collapsed="false">
      <c r="A256" s="18" t="n">
        <v>14</v>
      </c>
      <c r="B256" s="19" t="n">
        <v>50</v>
      </c>
      <c r="C256" s="19" t="s">
        <v>14</v>
      </c>
      <c r="D256" s="20" t="s">
        <v>342</v>
      </c>
      <c r="E256" s="34" t="s">
        <v>328</v>
      </c>
      <c r="F256" s="21" t="n">
        <v>289</v>
      </c>
      <c r="G256" s="34" t="n">
        <f aca="false">SUM(B256*F256)</f>
        <v>14450</v>
      </c>
    </row>
    <row r="257" customFormat="false" ht="25.5" hidden="false" customHeight="false" outlineLevel="0" collapsed="false">
      <c r="A257" s="18" t="n">
        <v>15</v>
      </c>
      <c r="B257" s="19" t="n">
        <v>50</v>
      </c>
      <c r="C257" s="19" t="s">
        <v>14</v>
      </c>
      <c r="D257" s="20" t="s">
        <v>343</v>
      </c>
      <c r="E257" s="21" t="s">
        <v>344</v>
      </c>
      <c r="F257" s="21" t="n">
        <v>40</v>
      </c>
      <c r="G257" s="34" t="n">
        <f aca="false">SUM(B257*F257)</f>
        <v>2000</v>
      </c>
    </row>
    <row r="258" customFormat="false" ht="25.5" hidden="false" customHeight="false" outlineLevel="0" collapsed="false">
      <c r="A258" s="18" t="n">
        <v>16</v>
      </c>
      <c r="B258" s="19" t="n">
        <v>50</v>
      </c>
      <c r="C258" s="19" t="s">
        <v>14</v>
      </c>
      <c r="D258" s="20" t="s">
        <v>345</v>
      </c>
      <c r="E258" s="21" t="s">
        <v>58</v>
      </c>
      <c r="F258" s="21" t="n">
        <v>129.99</v>
      </c>
      <c r="G258" s="34" t="n">
        <f aca="false">SUM(B258*F258)</f>
        <v>6499.5</v>
      </c>
    </row>
    <row r="259" customFormat="false" ht="25.5" hidden="false" customHeight="false" outlineLevel="0" collapsed="false">
      <c r="A259" s="18" t="n">
        <v>17</v>
      </c>
      <c r="B259" s="19" t="n">
        <v>50</v>
      </c>
      <c r="C259" s="19" t="s">
        <v>14</v>
      </c>
      <c r="D259" s="20" t="s">
        <v>346</v>
      </c>
      <c r="E259" s="21" t="s">
        <v>58</v>
      </c>
      <c r="F259" s="21" t="n">
        <v>129.99</v>
      </c>
      <c r="G259" s="34" t="n">
        <f aca="false">SUM(B259*F259)</f>
        <v>6499.5</v>
      </c>
    </row>
    <row r="260" customFormat="false" ht="25.5" hidden="false" customHeight="false" outlineLevel="0" collapsed="false">
      <c r="A260" s="18" t="n">
        <v>18</v>
      </c>
      <c r="B260" s="19" t="n">
        <v>50</v>
      </c>
      <c r="C260" s="19" t="s">
        <v>14</v>
      </c>
      <c r="D260" s="20" t="s">
        <v>347</v>
      </c>
      <c r="E260" s="21" t="s">
        <v>344</v>
      </c>
      <c r="F260" s="21" t="n">
        <v>40</v>
      </c>
      <c r="G260" s="34" t="n">
        <f aca="false">SUM(B260*F260)</f>
        <v>2000</v>
      </c>
    </row>
    <row r="261" customFormat="false" ht="12.75" hidden="false" customHeight="false" outlineLevel="0" collapsed="false">
      <c r="A261" s="18" t="n">
        <v>19</v>
      </c>
      <c r="B261" s="19" t="n">
        <v>12</v>
      </c>
      <c r="C261" s="19" t="s">
        <v>14</v>
      </c>
      <c r="D261" s="20" t="s">
        <v>348</v>
      </c>
      <c r="E261" s="21" t="s">
        <v>344</v>
      </c>
      <c r="F261" s="21" t="n">
        <v>3.47</v>
      </c>
      <c r="G261" s="34" t="n">
        <f aca="false">SUM(B261*F261)</f>
        <v>41.64</v>
      </c>
    </row>
    <row r="262" customFormat="false" ht="12.75" hidden="false" customHeight="false" outlineLevel="0" collapsed="false">
      <c r="A262" s="18" t="n">
        <v>20</v>
      </c>
      <c r="B262" s="19" t="n">
        <v>12</v>
      </c>
      <c r="C262" s="19" t="s">
        <v>14</v>
      </c>
      <c r="D262" s="20" t="s">
        <v>349</v>
      </c>
      <c r="E262" s="21" t="s">
        <v>344</v>
      </c>
      <c r="F262" s="21" t="n">
        <v>3.47</v>
      </c>
      <c r="G262" s="34" t="n">
        <f aca="false">SUM(B262*F262)</f>
        <v>41.64</v>
      </c>
    </row>
    <row r="263" customFormat="false" ht="12.75" hidden="false" customHeight="false" outlineLevel="0" collapsed="false">
      <c r="A263" s="18" t="n">
        <v>21</v>
      </c>
      <c r="B263" s="19" t="n">
        <v>12</v>
      </c>
      <c r="C263" s="19" t="s">
        <v>14</v>
      </c>
      <c r="D263" s="20" t="s">
        <v>350</v>
      </c>
      <c r="E263" s="21" t="s">
        <v>344</v>
      </c>
      <c r="F263" s="21" t="n">
        <v>12.15</v>
      </c>
      <c r="G263" s="34" t="n">
        <f aca="false">SUM(B263*F263)</f>
        <v>145.8</v>
      </c>
    </row>
    <row r="264" customFormat="false" ht="12.75" hidden="false" customHeight="false" outlineLevel="0" collapsed="false">
      <c r="A264" s="18" t="n">
        <v>22</v>
      </c>
      <c r="B264" s="19" t="n">
        <v>12</v>
      </c>
      <c r="C264" s="19" t="s">
        <v>14</v>
      </c>
      <c r="D264" s="20" t="s">
        <v>351</v>
      </c>
      <c r="E264" s="21" t="s">
        <v>344</v>
      </c>
      <c r="F264" s="21" t="n">
        <v>4.99</v>
      </c>
      <c r="G264" s="34" t="n">
        <f aca="false">SUM(B264*F264)</f>
        <v>59.88</v>
      </c>
    </row>
    <row r="265" customFormat="false" ht="25.5" hidden="false" customHeight="false" outlineLevel="0" collapsed="false">
      <c r="A265" s="18" t="n">
        <v>23</v>
      </c>
      <c r="B265" s="19" t="n">
        <v>25</v>
      </c>
      <c r="C265" s="19" t="s">
        <v>14</v>
      </c>
      <c r="D265" s="20" t="s">
        <v>352</v>
      </c>
      <c r="E265" s="21" t="s">
        <v>328</v>
      </c>
      <c r="F265" s="21" t="n">
        <v>252.3</v>
      </c>
      <c r="G265" s="34" t="n">
        <f aca="false">SUM(B265*F265)</f>
        <v>6307.5</v>
      </c>
    </row>
    <row r="266" customFormat="false" ht="25.5" hidden="false" customHeight="false" outlineLevel="0" collapsed="false">
      <c r="A266" s="18" t="n">
        <v>24</v>
      </c>
      <c r="B266" s="19" t="n">
        <v>25</v>
      </c>
      <c r="C266" s="19" t="s">
        <v>14</v>
      </c>
      <c r="D266" s="20" t="s">
        <v>353</v>
      </c>
      <c r="E266" s="21" t="s">
        <v>58</v>
      </c>
      <c r="F266" s="21" t="n">
        <v>153.84</v>
      </c>
      <c r="G266" s="34" t="n">
        <f aca="false">SUM(B266*F266)</f>
        <v>3846</v>
      </c>
    </row>
    <row r="267" customFormat="false" ht="25.5" hidden="false" customHeight="false" outlineLevel="0" collapsed="false">
      <c r="A267" s="18" t="n">
        <v>25</v>
      </c>
      <c r="B267" s="19" t="n">
        <v>25</v>
      </c>
      <c r="C267" s="19" t="s">
        <v>14</v>
      </c>
      <c r="D267" s="20" t="s">
        <v>354</v>
      </c>
      <c r="E267" s="21" t="s">
        <v>344</v>
      </c>
      <c r="F267" s="21" t="n">
        <v>40</v>
      </c>
      <c r="G267" s="34" t="n">
        <f aca="false">SUM(B267*F267)</f>
        <v>1000</v>
      </c>
    </row>
    <row r="268" customFormat="false" ht="25.5" hidden="false" customHeight="false" outlineLevel="0" collapsed="false">
      <c r="A268" s="18" t="n">
        <v>26</v>
      </c>
      <c r="B268" s="19" t="n">
        <v>25</v>
      </c>
      <c r="C268" s="19" t="s">
        <v>14</v>
      </c>
      <c r="D268" s="20" t="s">
        <v>355</v>
      </c>
      <c r="E268" s="21" t="s">
        <v>58</v>
      </c>
      <c r="F268" s="21" t="n">
        <v>153.84</v>
      </c>
      <c r="G268" s="34" t="n">
        <f aca="false">SUM(B268*F268)</f>
        <v>3846</v>
      </c>
    </row>
    <row r="269" customFormat="false" ht="25.5" hidden="false" customHeight="false" outlineLevel="0" collapsed="false">
      <c r="A269" s="18" t="n">
        <v>27</v>
      </c>
      <c r="B269" s="19" t="n">
        <v>25</v>
      </c>
      <c r="C269" s="19" t="s">
        <v>14</v>
      </c>
      <c r="D269" s="20" t="s">
        <v>356</v>
      </c>
      <c r="E269" s="21" t="s">
        <v>344</v>
      </c>
      <c r="F269" s="21" t="n">
        <v>40</v>
      </c>
      <c r="G269" s="34" t="n">
        <f aca="false">SUM(B269*F269)</f>
        <v>1000</v>
      </c>
    </row>
    <row r="270" customFormat="false" ht="39" hidden="false" customHeight="false" outlineLevel="0" collapsed="false">
      <c r="A270" s="36" t="n">
        <v>28</v>
      </c>
      <c r="B270" s="43" t="n">
        <v>50</v>
      </c>
      <c r="C270" s="43" t="s">
        <v>14</v>
      </c>
      <c r="D270" s="44" t="s">
        <v>357</v>
      </c>
      <c r="E270" s="45" t="s">
        <v>358</v>
      </c>
      <c r="F270" s="45" t="n">
        <v>118.6</v>
      </c>
      <c r="G270" s="34" t="n">
        <f aca="false">SUM(B270*F270)</f>
        <v>5930</v>
      </c>
    </row>
    <row r="271" customFormat="false" ht="13.5" hidden="false" customHeight="false" outlineLevel="0" collapsed="false">
      <c r="A271" s="22" t="s">
        <v>359</v>
      </c>
      <c r="B271" s="22"/>
      <c r="C271" s="22"/>
      <c r="D271" s="22"/>
      <c r="E271" s="46"/>
      <c r="F271" s="47"/>
      <c r="G271" s="40" t="n">
        <f aca="false">SUM(G243:G270)</f>
        <v>68012.26</v>
      </c>
    </row>
    <row r="272" customFormat="false" ht="13.5" hidden="false" customHeight="false" outlineLevel="0" collapsed="false">
      <c r="A272" s="48" t="s">
        <v>360</v>
      </c>
      <c r="B272" s="48"/>
      <c r="C272" s="48"/>
      <c r="D272" s="48"/>
      <c r="E272" s="49"/>
      <c r="F272" s="50"/>
      <c r="G272" s="51" t="n">
        <f aca="false">SUM(G271+G134+G239)</f>
        <v>145000.28</v>
      </c>
    </row>
    <row r="275" s="4" customFormat="true" ht="13.5" hidden="false" customHeight="false" outlineLevel="0" collapsed="false">
      <c r="A275" s="12" t="s">
        <v>361</v>
      </c>
      <c r="B275" s="12"/>
      <c r="C275" s="12"/>
      <c r="D275" s="12"/>
      <c r="E275" s="12"/>
      <c r="F275" s="12"/>
      <c r="G275" s="12"/>
      <c r="H275" s="12"/>
    </row>
    <row r="276" s="4" customFormat="true" ht="13.5" hidden="false" customHeight="false" outlineLevel="0" collapsed="false">
      <c r="A276" s="7"/>
      <c r="B276" s="7"/>
      <c r="C276" s="7"/>
      <c r="D276" s="8"/>
      <c r="E276" s="7"/>
      <c r="F276" s="7"/>
      <c r="G276" s="7"/>
      <c r="H276" s="7"/>
    </row>
    <row r="277" s="4" customFormat="true" ht="13.5" hidden="false" customHeight="false" outlineLevel="0" collapsed="false">
      <c r="A277" s="12" t="s">
        <v>362</v>
      </c>
      <c r="B277" s="12"/>
      <c r="C277" s="12"/>
      <c r="D277" s="12"/>
      <c r="E277" s="12"/>
      <c r="F277" s="12"/>
      <c r="G277" s="12"/>
      <c r="H277" s="12"/>
    </row>
    <row r="278" s="4" customFormat="true" ht="13.5" hidden="false" customHeight="false" outlineLevel="0" collapsed="false">
      <c r="A278" s="12" t="s">
        <v>363</v>
      </c>
      <c r="B278" s="12"/>
      <c r="C278" s="12"/>
      <c r="D278" s="12"/>
      <c r="E278" s="12"/>
      <c r="F278" s="12"/>
      <c r="G278" s="12"/>
      <c r="H278" s="12"/>
    </row>
    <row r="279" s="4" customFormat="true" ht="13.5" hidden="false" customHeight="false" outlineLevel="0" collapsed="false">
      <c r="D279" s="52"/>
    </row>
  </sheetData>
  <mergeCells count="18">
    <mergeCell ref="A1:G1"/>
    <mergeCell ref="A2:G2"/>
    <mergeCell ref="A3:G3"/>
    <mergeCell ref="A5:G5"/>
    <mergeCell ref="A6:G6"/>
    <mergeCell ref="A8:H8"/>
    <mergeCell ref="A9:G9"/>
    <mergeCell ref="A134:D134"/>
    <mergeCell ref="A136:H136"/>
    <mergeCell ref="A137:G137"/>
    <mergeCell ref="A239:D239"/>
    <mergeCell ref="A241:H241"/>
    <mergeCell ref="A242:G242"/>
    <mergeCell ref="A271:D271"/>
    <mergeCell ref="A272:D272"/>
    <mergeCell ref="A275:H275"/>
    <mergeCell ref="A277:H277"/>
    <mergeCell ref="A278:H27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M207" activeCellId="0" sqref="M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3.99"/>
    <col collapsed="false" customWidth="true" hidden="false" outlineLevel="0" max="3" min="3" style="53" width="4.41"/>
    <col collapsed="false" customWidth="true" hidden="false" outlineLevel="0" max="4" min="4" style="53" width="5.13"/>
    <col collapsed="false" customWidth="true" hidden="false" outlineLevel="0" max="5" min="5" style="53" width="51.14"/>
    <col collapsed="false" customWidth="true" hidden="false" outlineLevel="0" max="6" min="6" style="54" width="8.7"/>
    <col collapsed="false" customWidth="false" hidden="false" outlineLevel="0" max="7" min="7" style="54" width="9.14"/>
    <col collapsed="false" customWidth="true" hidden="false" outlineLevel="0" max="8" min="8" style="53" width="3.99"/>
    <col collapsed="false" customWidth="true" hidden="false" outlineLevel="0" max="9" min="9" style="53" width="4.41"/>
    <col collapsed="false" customWidth="false" hidden="false" outlineLevel="0" max="257" min="10" style="53" width="9.14"/>
  </cols>
  <sheetData>
    <row r="1" customFormat="false" ht="11.25" hidden="false" customHeight="false" outlineLevel="0" collapsed="false">
      <c r="A1" s="55" t="s">
        <v>364</v>
      </c>
      <c r="B1" s="55"/>
      <c r="C1" s="55" t="s">
        <v>365</v>
      </c>
      <c r="D1" s="55" t="s">
        <v>14</v>
      </c>
      <c r="E1" s="56" t="s">
        <v>366</v>
      </c>
      <c r="F1" s="57" t="s">
        <v>367</v>
      </c>
      <c r="G1" s="57"/>
      <c r="H1" s="55" t="s">
        <v>368</v>
      </c>
      <c r="I1" s="56" t="s">
        <v>369</v>
      </c>
    </row>
    <row r="2" customFormat="false" ht="28.5" hidden="false" customHeight="true" outlineLevel="0" collapsed="false">
      <c r="A2" s="55" t="n">
        <v>1</v>
      </c>
      <c r="B2" s="55" t="n">
        <v>2</v>
      </c>
      <c r="C2" s="58" t="n">
        <v>20</v>
      </c>
      <c r="D2" s="58" t="s">
        <v>62</v>
      </c>
      <c r="E2" s="59" t="s">
        <v>191</v>
      </c>
      <c r="F2" s="60" t="n">
        <v>2.62</v>
      </c>
      <c r="G2" s="60" t="n">
        <f aca="false">SUM(C2*F2)</f>
        <v>52.4</v>
      </c>
      <c r="H2" s="60" t="n">
        <v>0</v>
      </c>
      <c r="I2" s="61" t="n">
        <f aca="false">SUM(C2*H2)</f>
        <v>0</v>
      </c>
    </row>
    <row r="3" customFormat="false" ht="22.5" hidden="false" customHeight="false" outlineLevel="0" collapsed="false">
      <c r="A3" s="55" t="n">
        <v>2</v>
      </c>
      <c r="B3" s="55" t="n">
        <v>1</v>
      </c>
      <c r="C3" s="58" t="n">
        <v>20</v>
      </c>
      <c r="D3" s="58" t="s">
        <v>14</v>
      </c>
      <c r="E3" s="59" t="s">
        <v>15</v>
      </c>
      <c r="F3" s="60" t="n">
        <v>3.6</v>
      </c>
      <c r="G3" s="60" t="n">
        <f aca="false">SUM(C3*F3)</f>
        <v>72</v>
      </c>
      <c r="H3" s="60" t="n">
        <v>0</v>
      </c>
      <c r="I3" s="61" t="n">
        <f aca="false">SUM(C3*H3)</f>
        <v>0</v>
      </c>
    </row>
    <row r="4" customFormat="false" ht="22.5" hidden="false" customHeight="false" outlineLevel="0" collapsed="false">
      <c r="A4" s="55" t="n">
        <v>3</v>
      </c>
      <c r="B4" s="55" t="n">
        <v>1</v>
      </c>
      <c r="C4" s="58" t="n">
        <v>20</v>
      </c>
      <c r="D4" s="58" t="s">
        <v>14</v>
      </c>
      <c r="E4" s="59" t="s">
        <v>17</v>
      </c>
      <c r="F4" s="60" t="n">
        <v>3.6</v>
      </c>
      <c r="G4" s="60" t="n">
        <f aca="false">SUM(C4*F4)</f>
        <v>72</v>
      </c>
      <c r="H4" s="60" t="n">
        <v>0</v>
      </c>
      <c r="I4" s="61" t="n">
        <f aca="false">SUM(C4*H4)</f>
        <v>0</v>
      </c>
    </row>
    <row r="5" customFormat="false" ht="22.5" hidden="false" customHeight="false" outlineLevel="0" collapsed="false">
      <c r="A5" s="55" t="n">
        <v>4</v>
      </c>
      <c r="B5" s="56" t="n">
        <v>1</v>
      </c>
      <c r="C5" s="58" t="n">
        <v>20</v>
      </c>
      <c r="D5" s="58" t="s">
        <v>14</v>
      </c>
      <c r="E5" s="59" t="s">
        <v>18</v>
      </c>
      <c r="F5" s="60" t="n">
        <v>3.6</v>
      </c>
      <c r="G5" s="60" t="n">
        <f aca="false">SUM(C5*F5)</f>
        <v>72</v>
      </c>
      <c r="H5" s="60" t="n">
        <v>0</v>
      </c>
      <c r="I5" s="61" t="n">
        <f aca="false">SUM(C5*H5)</f>
        <v>0</v>
      </c>
    </row>
    <row r="6" customFormat="false" ht="11.25" hidden="false" customHeight="false" outlineLevel="0" collapsed="false">
      <c r="A6" s="55" t="n">
        <v>5</v>
      </c>
      <c r="B6" s="55" t="n">
        <v>2</v>
      </c>
      <c r="C6" s="58" t="n">
        <v>20</v>
      </c>
      <c r="D6" s="58" t="s">
        <v>14</v>
      </c>
      <c r="E6" s="59" t="s">
        <v>192</v>
      </c>
      <c r="F6" s="60" t="n">
        <v>1.9</v>
      </c>
      <c r="G6" s="60" t="n">
        <f aca="false">SUM(C6*F6)</f>
        <v>38</v>
      </c>
      <c r="H6" s="60" t="n">
        <v>0</v>
      </c>
      <c r="I6" s="61" t="n">
        <f aca="false">SUM(C6*H6)</f>
        <v>0</v>
      </c>
    </row>
    <row r="7" customFormat="false" ht="22.5" hidden="false" customHeight="false" outlineLevel="0" collapsed="false">
      <c r="A7" s="55" t="n">
        <v>6</v>
      </c>
      <c r="B7" s="55" t="n">
        <v>2</v>
      </c>
      <c r="C7" s="58" t="n">
        <v>500</v>
      </c>
      <c r="D7" s="58" t="s">
        <v>14</v>
      </c>
      <c r="E7" s="59" t="s">
        <v>193</v>
      </c>
      <c r="F7" s="60" t="n">
        <v>0.14</v>
      </c>
      <c r="G7" s="60" t="n">
        <f aca="false">SUM(C7*F7)</f>
        <v>70</v>
      </c>
      <c r="H7" s="60" t="n">
        <v>0</v>
      </c>
      <c r="I7" s="61" t="n">
        <f aca="false">SUM(C7*H7)</f>
        <v>0</v>
      </c>
    </row>
    <row r="8" customFormat="false" ht="22.5" hidden="false" customHeight="false" outlineLevel="0" collapsed="false">
      <c r="A8" s="55" t="n">
        <v>7</v>
      </c>
      <c r="B8" s="55" t="n">
        <v>2</v>
      </c>
      <c r="C8" s="58" t="n">
        <v>10</v>
      </c>
      <c r="D8" s="58" t="s">
        <v>29</v>
      </c>
      <c r="E8" s="59" t="s">
        <v>195</v>
      </c>
      <c r="F8" s="60" t="n">
        <v>2.48</v>
      </c>
      <c r="G8" s="60" t="n">
        <f aca="false">SUM(C8*F8)</f>
        <v>24.8</v>
      </c>
      <c r="H8" s="60" t="n">
        <v>0</v>
      </c>
      <c r="I8" s="61" t="n">
        <f aca="false">SUM(C8*H8)</f>
        <v>0</v>
      </c>
    </row>
    <row r="9" customFormat="false" ht="22.5" hidden="false" customHeight="false" outlineLevel="0" collapsed="false">
      <c r="A9" s="55" t="n">
        <v>8</v>
      </c>
      <c r="B9" s="55" t="n">
        <v>2</v>
      </c>
      <c r="C9" s="58" t="n">
        <v>10</v>
      </c>
      <c r="D9" s="58" t="s">
        <v>29</v>
      </c>
      <c r="E9" s="59" t="s">
        <v>197</v>
      </c>
      <c r="F9" s="60" t="n">
        <v>3</v>
      </c>
      <c r="G9" s="60" t="n">
        <f aca="false">SUM(C9*F9)</f>
        <v>30</v>
      </c>
      <c r="H9" s="60" t="n">
        <v>0</v>
      </c>
      <c r="I9" s="61" t="n">
        <f aca="false">SUM(C9*H9)</f>
        <v>0</v>
      </c>
    </row>
    <row r="10" customFormat="false" ht="11.25" hidden="false" customHeight="false" outlineLevel="0" collapsed="false">
      <c r="A10" s="55" t="n">
        <v>9</v>
      </c>
      <c r="B10" s="56" t="n">
        <v>1</v>
      </c>
      <c r="C10" s="58" t="n">
        <v>20</v>
      </c>
      <c r="D10" s="58" t="s">
        <v>14</v>
      </c>
      <c r="E10" s="59" t="s">
        <v>19</v>
      </c>
      <c r="F10" s="60" t="n">
        <v>1.74</v>
      </c>
      <c r="G10" s="60" t="n">
        <f aca="false">SUM(C10*F10)</f>
        <v>34.8</v>
      </c>
      <c r="H10" s="60" t="n">
        <v>0</v>
      </c>
      <c r="I10" s="61" t="n">
        <f aca="false">SUM(C10*H10)</f>
        <v>0</v>
      </c>
    </row>
    <row r="11" customFormat="false" ht="11.25" hidden="false" customHeight="false" outlineLevel="0" collapsed="false">
      <c r="A11" s="55" t="n">
        <v>10</v>
      </c>
      <c r="B11" s="55" t="n">
        <v>2</v>
      </c>
      <c r="C11" s="58" t="n">
        <v>20</v>
      </c>
      <c r="D11" s="58" t="s">
        <v>81</v>
      </c>
      <c r="E11" s="59" t="s">
        <v>198</v>
      </c>
      <c r="F11" s="60" t="n">
        <v>3.36</v>
      </c>
      <c r="G11" s="60" t="n">
        <f aca="false">SUM(C11*F11)</f>
        <v>67.2</v>
      </c>
      <c r="H11" s="60" t="n">
        <v>0</v>
      </c>
      <c r="I11" s="61" t="n">
        <f aca="false">SUM(C11*H11)</f>
        <v>0</v>
      </c>
    </row>
    <row r="12" customFormat="false" ht="22.5" hidden="false" customHeight="false" outlineLevel="0" collapsed="false">
      <c r="A12" s="55" t="n">
        <v>11</v>
      </c>
      <c r="B12" s="55" t="n">
        <v>1</v>
      </c>
      <c r="C12" s="58" t="n">
        <v>20</v>
      </c>
      <c r="D12" s="58" t="s">
        <v>21</v>
      </c>
      <c r="E12" s="59" t="s">
        <v>22</v>
      </c>
      <c r="F12" s="60" t="n">
        <v>5.25</v>
      </c>
      <c r="G12" s="60" t="n">
        <f aca="false">SUM(C12*F12)</f>
        <v>105</v>
      </c>
      <c r="H12" s="60" t="n">
        <v>0</v>
      </c>
      <c r="I12" s="61" t="n">
        <f aca="false">SUM(C12*H12)</f>
        <v>0</v>
      </c>
    </row>
    <row r="13" customFormat="false" ht="22.5" hidden="false" customHeight="false" outlineLevel="0" collapsed="false">
      <c r="A13" s="55" t="n">
        <v>12</v>
      </c>
      <c r="B13" s="55" t="n">
        <v>1</v>
      </c>
      <c r="C13" s="58" t="n">
        <v>20</v>
      </c>
      <c r="D13" s="58" t="s">
        <v>21</v>
      </c>
      <c r="E13" s="59" t="s">
        <v>24</v>
      </c>
      <c r="F13" s="60" t="n">
        <v>5.25</v>
      </c>
      <c r="G13" s="60" t="n">
        <f aca="false">SUM(C13*F13)</f>
        <v>105</v>
      </c>
      <c r="H13" s="60" t="n">
        <v>0</v>
      </c>
      <c r="I13" s="61" t="n">
        <f aca="false">SUM(C13*H13)</f>
        <v>0</v>
      </c>
    </row>
    <row r="14" customFormat="false" ht="22.5" hidden="false" customHeight="false" outlineLevel="0" collapsed="false">
      <c r="A14" s="55" t="n">
        <v>13</v>
      </c>
      <c r="B14" s="55" t="n">
        <v>1</v>
      </c>
      <c r="C14" s="58" t="n">
        <v>20</v>
      </c>
      <c r="D14" s="58" t="s">
        <v>21</v>
      </c>
      <c r="E14" s="59" t="s">
        <v>25</v>
      </c>
      <c r="F14" s="60" t="n">
        <v>5.25</v>
      </c>
      <c r="G14" s="60" t="n">
        <f aca="false">SUM(C14*F14)</f>
        <v>105</v>
      </c>
      <c r="H14" s="60" t="n">
        <v>0</v>
      </c>
      <c r="I14" s="61" t="n">
        <f aca="false">SUM(C14*H14)</f>
        <v>0</v>
      </c>
    </row>
    <row r="15" customFormat="false" ht="33.75" hidden="false" customHeight="false" outlineLevel="0" collapsed="false">
      <c r="A15" s="55" t="n">
        <v>14</v>
      </c>
      <c r="B15" s="56" t="n">
        <v>1</v>
      </c>
      <c r="C15" s="58" t="n">
        <v>20</v>
      </c>
      <c r="D15" s="58" t="s">
        <v>21</v>
      </c>
      <c r="E15" s="59" t="s">
        <v>26</v>
      </c>
      <c r="F15" s="60" t="n">
        <v>2.98</v>
      </c>
      <c r="G15" s="60" t="n">
        <f aca="false">SUM(C15*F15)</f>
        <v>59.6</v>
      </c>
      <c r="H15" s="60" t="n">
        <v>0</v>
      </c>
      <c r="I15" s="61" t="n">
        <f aca="false">SUM(C15*H15)</f>
        <v>0</v>
      </c>
    </row>
    <row r="16" customFormat="false" ht="22.5" hidden="false" customHeight="false" outlineLevel="0" collapsed="false">
      <c r="A16" s="55" t="n">
        <v>15</v>
      </c>
      <c r="B16" s="55" t="n">
        <v>1</v>
      </c>
      <c r="C16" s="58" t="n">
        <v>20</v>
      </c>
      <c r="D16" s="58" t="s">
        <v>14</v>
      </c>
      <c r="E16" s="59" t="s">
        <v>27</v>
      </c>
      <c r="F16" s="60" t="n">
        <v>3.79</v>
      </c>
      <c r="G16" s="60" t="n">
        <f aca="false">SUM(C16*F16)</f>
        <v>75.8</v>
      </c>
      <c r="H16" s="60" t="n">
        <v>0</v>
      </c>
      <c r="I16" s="61" t="n">
        <f aca="false">SUM(C16*H16)</f>
        <v>0</v>
      </c>
    </row>
    <row r="17" customFormat="false" ht="11.25" hidden="false" customHeight="false" outlineLevel="0" collapsed="false">
      <c r="A17" s="55" t="n">
        <v>16</v>
      </c>
      <c r="B17" s="55" t="n">
        <v>1</v>
      </c>
      <c r="C17" s="58" t="n">
        <v>5</v>
      </c>
      <c r="D17" s="58" t="s">
        <v>29</v>
      </c>
      <c r="E17" s="59" t="s">
        <v>30</v>
      </c>
      <c r="F17" s="60" t="n">
        <v>72</v>
      </c>
      <c r="G17" s="60" t="n">
        <f aca="false">SUM(C17*F17)</f>
        <v>360</v>
      </c>
      <c r="H17" s="60" t="n">
        <v>0</v>
      </c>
      <c r="I17" s="61" t="n">
        <f aca="false">SUM(C17*H17)</f>
        <v>0</v>
      </c>
    </row>
    <row r="18" customFormat="false" ht="22.5" hidden="false" customHeight="false" outlineLevel="0" collapsed="false">
      <c r="A18" s="55" t="n">
        <v>17</v>
      </c>
      <c r="B18" s="55" t="n">
        <v>1</v>
      </c>
      <c r="C18" s="58" t="n">
        <v>50</v>
      </c>
      <c r="D18" s="58" t="s">
        <v>29</v>
      </c>
      <c r="E18" s="59" t="s">
        <v>32</v>
      </c>
      <c r="F18" s="60" t="n">
        <v>4.7</v>
      </c>
      <c r="G18" s="60" t="n">
        <f aca="false">SUM(C18*F18)</f>
        <v>235</v>
      </c>
      <c r="H18" s="60" t="n">
        <v>0</v>
      </c>
      <c r="I18" s="61" t="n">
        <f aca="false">SUM(C18*H18)</f>
        <v>0</v>
      </c>
    </row>
    <row r="19" customFormat="false" ht="22.5" hidden="false" customHeight="false" outlineLevel="0" collapsed="false">
      <c r="A19" s="55" t="n">
        <v>18</v>
      </c>
      <c r="B19" s="55" t="n">
        <v>2</v>
      </c>
      <c r="C19" s="58" t="n">
        <v>500</v>
      </c>
      <c r="D19" s="58" t="s">
        <v>14</v>
      </c>
      <c r="E19" s="59" t="s">
        <v>200</v>
      </c>
      <c r="F19" s="60" t="n">
        <v>0.2</v>
      </c>
      <c r="G19" s="60" t="n">
        <f aca="false">SUM(C19*F19)</f>
        <v>100</v>
      </c>
      <c r="H19" s="60" t="n">
        <v>0</v>
      </c>
      <c r="I19" s="61" t="n">
        <f aca="false">SUM(C19*H19)</f>
        <v>0</v>
      </c>
    </row>
    <row r="20" customFormat="false" ht="11.25" hidden="false" customHeight="false" outlineLevel="0" collapsed="false">
      <c r="A20" s="55" t="n">
        <v>19</v>
      </c>
      <c r="B20" s="56" t="n">
        <v>2</v>
      </c>
      <c r="C20" s="58" t="n">
        <v>500</v>
      </c>
      <c r="D20" s="58" t="s">
        <v>14</v>
      </c>
      <c r="E20" s="59" t="s">
        <v>201</v>
      </c>
      <c r="F20" s="60" t="n">
        <v>0.43</v>
      </c>
      <c r="G20" s="60" t="n">
        <f aca="false">SUM(C20*F20)</f>
        <v>215</v>
      </c>
      <c r="H20" s="60" t="n">
        <v>0</v>
      </c>
      <c r="I20" s="61" t="n">
        <f aca="false">SUM(C20*H20)</f>
        <v>0</v>
      </c>
    </row>
    <row r="21" customFormat="false" ht="22.5" hidden="false" customHeight="false" outlineLevel="0" collapsed="false">
      <c r="A21" s="55" t="n">
        <v>20</v>
      </c>
      <c r="B21" s="55" t="n">
        <v>2</v>
      </c>
      <c r="C21" s="58" t="n">
        <v>500</v>
      </c>
      <c r="D21" s="58" t="s">
        <v>14</v>
      </c>
      <c r="E21" s="59" t="s">
        <v>202</v>
      </c>
      <c r="F21" s="60" t="n">
        <v>0.56</v>
      </c>
      <c r="G21" s="60" t="n">
        <f aca="false">SUM(C21*F21)</f>
        <v>280</v>
      </c>
      <c r="H21" s="60" t="n">
        <v>0</v>
      </c>
      <c r="I21" s="61" t="n">
        <f aca="false">SUM(C21*H21)</f>
        <v>0</v>
      </c>
    </row>
    <row r="22" customFormat="false" ht="33.75" hidden="false" customHeight="false" outlineLevel="0" collapsed="false">
      <c r="A22" s="55" t="n">
        <v>21</v>
      </c>
      <c r="B22" s="55" t="n">
        <v>2</v>
      </c>
      <c r="C22" s="58" t="n">
        <v>500</v>
      </c>
      <c r="D22" s="58" t="s">
        <v>14</v>
      </c>
      <c r="E22" s="59" t="s">
        <v>204</v>
      </c>
      <c r="F22" s="60" t="n">
        <v>0.55</v>
      </c>
      <c r="G22" s="60" t="n">
        <f aca="false">SUM(C22*F22)</f>
        <v>275</v>
      </c>
      <c r="H22" s="60" t="n">
        <v>0</v>
      </c>
      <c r="I22" s="61" t="n">
        <f aca="false">SUM(C22*H22)</f>
        <v>0</v>
      </c>
    </row>
    <row r="23" customFormat="false" ht="11.25" hidden="false" customHeight="false" outlineLevel="0" collapsed="false">
      <c r="A23" s="55" t="n">
        <v>22</v>
      </c>
      <c r="B23" s="55" t="n">
        <v>2</v>
      </c>
      <c r="C23" s="58" t="n">
        <v>500</v>
      </c>
      <c r="D23" s="58" t="s">
        <v>14</v>
      </c>
      <c r="E23" s="59" t="s">
        <v>206</v>
      </c>
      <c r="F23" s="60" t="n">
        <v>1.16</v>
      </c>
      <c r="G23" s="60" t="n">
        <f aca="false">SUM(C23*F23)</f>
        <v>580</v>
      </c>
      <c r="H23" s="60" t="n">
        <v>0</v>
      </c>
      <c r="I23" s="61" t="n">
        <f aca="false">SUM(C23*H23)</f>
        <v>0</v>
      </c>
    </row>
    <row r="24" customFormat="false" ht="33.75" hidden="false" customHeight="false" outlineLevel="0" collapsed="false">
      <c r="A24" s="55" t="n">
        <v>23</v>
      </c>
      <c r="B24" s="55" t="n">
        <v>2</v>
      </c>
      <c r="C24" s="58" t="n">
        <v>500</v>
      </c>
      <c r="D24" s="58" t="s">
        <v>14</v>
      </c>
      <c r="E24" s="59" t="s">
        <v>208</v>
      </c>
      <c r="F24" s="60" t="n">
        <v>0.8</v>
      </c>
      <c r="G24" s="60" t="n">
        <f aca="false">SUM(C24*F24)</f>
        <v>400</v>
      </c>
      <c r="H24" s="60" t="n">
        <v>0</v>
      </c>
      <c r="I24" s="61" t="n">
        <f aca="false">SUM(C24*H24)</f>
        <v>0</v>
      </c>
    </row>
    <row r="25" customFormat="false" ht="11.25" hidden="false" customHeight="false" outlineLevel="0" collapsed="false">
      <c r="A25" s="55" t="n">
        <v>24</v>
      </c>
      <c r="B25" s="56" t="n">
        <v>2</v>
      </c>
      <c r="C25" s="58" t="n">
        <v>250</v>
      </c>
      <c r="D25" s="58" t="s">
        <v>14</v>
      </c>
      <c r="E25" s="59" t="s">
        <v>209</v>
      </c>
      <c r="F25" s="60" t="n">
        <v>2.07</v>
      </c>
      <c r="G25" s="60" t="n">
        <f aca="false">SUM(C25*F25)</f>
        <v>517.5</v>
      </c>
      <c r="H25" s="60" t="n">
        <v>0</v>
      </c>
      <c r="I25" s="61" t="n">
        <f aca="false">SUM(C25*H25)</f>
        <v>0</v>
      </c>
    </row>
    <row r="26" customFormat="false" ht="22.5" hidden="false" customHeight="false" outlineLevel="0" collapsed="false">
      <c r="A26" s="55" t="n">
        <v>25</v>
      </c>
      <c r="B26" s="55" t="n">
        <v>1</v>
      </c>
      <c r="C26" s="58" t="n">
        <v>250</v>
      </c>
      <c r="D26" s="58" t="s">
        <v>14</v>
      </c>
      <c r="E26" s="59" t="s">
        <v>34</v>
      </c>
      <c r="F26" s="60" t="n">
        <v>1.15</v>
      </c>
      <c r="G26" s="60" t="n">
        <f aca="false">SUM(C26*F26)</f>
        <v>287.5</v>
      </c>
      <c r="H26" s="60" t="n">
        <v>0</v>
      </c>
      <c r="I26" s="61" t="n">
        <f aca="false">SUM(C26*H26)</f>
        <v>0</v>
      </c>
    </row>
    <row r="27" customFormat="false" ht="45" hidden="false" customHeight="false" outlineLevel="0" collapsed="false">
      <c r="A27" s="55" t="n">
        <v>26</v>
      </c>
      <c r="B27" s="55" t="n">
        <v>1</v>
      </c>
      <c r="C27" s="58" t="n">
        <v>12</v>
      </c>
      <c r="D27" s="58" t="s">
        <v>14</v>
      </c>
      <c r="E27" s="59" t="s">
        <v>36</v>
      </c>
      <c r="F27" s="60" t="n">
        <v>16.5</v>
      </c>
      <c r="G27" s="60" t="n">
        <f aca="false">SUM(C27*F27)</f>
        <v>198</v>
      </c>
      <c r="H27" s="60" t="n">
        <v>0</v>
      </c>
      <c r="I27" s="61" t="n">
        <f aca="false">SUM(C27*H27)</f>
        <v>0</v>
      </c>
    </row>
    <row r="28" customFormat="false" ht="33.75" hidden="false" customHeight="false" outlineLevel="0" collapsed="false">
      <c r="A28" s="55" t="n">
        <v>27</v>
      </c>
      <c r="B28" s="55" t="n">
        <v>1</v>
      </c>
      <c r="C28" s="58" t="n">
        <v>12</v>
      </c>
      <c r="D28" s="58" t="s">
        <v>14</v>
      </c>
      <c r="E28" s="59" t="s">
        <v>38</v>
      </c>
      <c r="F28" s="60" t="n">
        <v>12.5</v>
      </c>
      <c r="G28" s="60" t="n">
        <f aca="false">SUM(C28*F28)</f>
        <v>150</v>
      </c>
      <c r="H28" s="60" t="n">
        <v>0</v>
      </c>
      <c r="I28" s="61" t="n">
        <f aca="false">SUM(C28*H28)</f>
        <v>0</v>
      </c>
    </row>
    <row r="29" customFormat="false" ht="45" hidden="false" customHeight="false" outlineLevel="0" collapsed="false">
      <c r="A29" s="55" t="n">
        <v>28</v>
      </c>
      <c r="B29" s="55" t="n">
        <v>1</v>
      </c>
      <c r="C29" s="58" t="n">
        <v>12</v>
      </c>
      <c r="D29" s="58" t="s">
        <v>14</v>
      </c>
      <c r="E29" s="59" t="s">
        <v>39</v>
      </c>
      <c r="F29" s="60" t="n">
        <v>14</v>
      </c>
      <c r="G29" s="60" t="n">
        <f aca="false">SUM(C29*F29)</f>
        <v>168</v>
      </c>
      <c r="H29" s="60" t="n">
        <v>0</v>
      </c>
      <c r="I29" s="61" t="n">
        <f aca="false">SUM(C29*H29)</f>
        <v>0</v>
      </c>
    </row>
    <row r="30" customFormat="false" ht="33.75" hidden="false" customHeight="false" outlineLevel="0" collapsed="false">
      <c r="A30" s="55" t="n">
        <v>29</v>
      </c>
      <c r="B30" s="56" t="n">
        <v>1</v>
      </c>
      <c r="C30" s="58" t="n">
        <v>250</v>
      </c>
      <c r="D30" s="58" t="s">
        <v>14</v>
      </c>
      <c r="E30" s="59" t="s">
        <v>40</v>
      </c>
      <c r="F30" s="60" t="n">
        <v>0.27</v>
      </c>
      <c r="G30" s="60" t="n">
        <f aca="false">SUM(C30*F30)</f>
        <v>67.5</v>
      </c>
      <c r="H30" s="60" t="n">
        <v>0</v>
      </c>
      <c r="I30" s="61" t="n">
        <f aca="false">SUM(C30*H30)</f>
        <v>0</v>
      </c>
    </row>
    <row r="31" customFormat="false" ht="33.75" hidden="false" customHeight="false" outlineLevel="0" collapsed="false">
      <c r="A31" s="55" t="n">
        <v>30</v>
      </c>
      <c r="B31" s="55" t="n">
        <v>1</v>
      </c>
      <c r="C31" s="58" t="n">
        <v>250</v>
      </c>
      <c r="D31" s="58" t="s">
        <v>14</v>
      </c>
      <c r="E31" s="59" t="s">
        <v>42</v>
      </c>
      <c r="F31" s="60" t="n">
        <v>0.27</v>
      </c>
      <c r="G31" s="60" t="n">
        <f aca="false">SUM(C31*F31)</f>
        <v>67.5</v>
      </c>
      <c r="H31" s="60" t="n">
        <v>0</v>
      </c>
      <c r="I31" s="61" t="n">
        <f aca="false">SUM(C31*H31)</f>
        <v>0</v>
      </c>
    </row>
    <row r="32" customFormat="false" ht="33.75" hidden="false" customHeight="false" outlineLevel="0" collapsed="false">
      <c r="A32" s="55" t="n">
        <v>31</v>
      </c>
      <c r="B32" s="55" t="n">
        <v>1</v>
      </c>
      <c r="C32" s="58" t="n">
        <v>250</v>
      </c>
      <c r="D32" s="58" t="s">
        <v>14</v>
      </c>
      <c r="E32" s="59" t="s">
        <v>44</v>
      </c>
      <c r="F32" s="60" t="n">
        <v>0.27</v>
      </c>
      <c r="G32" s="60" t="n">
        <f aca="false">SUM(C32*F32)</f>
        <v>67.5</v>
      </c>
      <c r="H32" s="60" t="n">
        <v>0</v>
      </c>
      <c r="I32" s="61" t="n">
        <f aca="false">SUM(C32*H32)</f>
        <v>0</v>
      </c>
    </row>
    <row r="33" customFormat="false" ht="22.5" hidden="false" customHeight="false" outlineLevel="0" collapsed="false">
      <c r="A33" s="55" t="n">
        <v>32</v>
      </c>
      <c r="B33" s="55" t="n">
        <v>2</v>
      </c>
      <c r="C33" s="58" t="n">
        <v>250</v>
      </c>
      <c r="D33" s="58" t="s">
        <v>51</v>
      </c>
      <c r="E33" s="59" t="s">
        <v>210</v>
      </c>
      <c r="F33" s="60" t="n">
        <v>1.82</v>
      </c>
      <c r="G33" s="60" t="n">
        <f aca="false">SUM(C33*F33)</f>
        <v>455</v>
      </c>
      <c r="H33" s="60" t="n">
        <v>0</v>
      </c>
      <c r="I33" s="61" t="n">
        <f aca="false">SUM(C33*H33)</f>
        <v>0</v>
      </c>
    </row>
    <row r="34" customFormat="false" ht="22.5" hidden="false" customHeight="false" outlineLevel="0" collapsed="false">
      <c r="A34" s="55" t="n">
        <v>33</v>
      </c>
      <c r="B34" s="55" t="n">
        <v>1</v>
      </c>
      <c r="C34" s="58" t="n">
        <v>25</v>
      </c>
      <c r="D34" s="58" t="s">
        <v>14</v>
      </c>
      <c r="E34" s="59" t="s">
        <v>45</v>
      </c>
      <c r="F34" s="60" t="n">
        <v>0.75</v>
      </c>
      <c r="G34" s="60" t="n">
        <f aca="false">SUM(C34*F34)</f>
        <v>18.75</v>
      </c>
      <c r="H34" s="60" t="n">
        <v>0</v>
      </c>
      <c r="I34" s="61" t="n">
        <f aca="false">SUM(C34*H34)</f>
        <v>0</v>
      </c>
    </row>
    <row r="35" customFormat="false" ht="22.5" hidden="false" customHeight="false" outlineLevel="0" collapsed="false">
      <c r="A35" s="55" t="n">
        <v>34</v>
      </c>
      <c r="B35" s="56" t="n">
        <v>1</v>
      </c>
      <c r="C35" s="58" t="n">
        <v>25</v>
      </c>
      <c r="D35" s="58" t="s">
        <v>14</v>
      </c>
      <c r="E35" s="59" t="s">
        <v>47</v>
      </c>
      <c r="F35" s="60" t="n">
        <v>0.75</v>
      </c>
      <c r="G35" s="60" t="n">
        <f aca="false">SUM(C35*F35)</f>
        <v>18.75</v>
      </c>
      <c r="H35" s="60" t="n">
        <v>0</v>
      </c>
      <c r="I35" s="61" t="n">
        <f aca="false">SUM(C35*H35)</f>
        <v>0</v>
      </c>
    </row>
    <row r="36" customFormat="false" ht="22.5" hidden="false" customHeight="false" outlineLevel="0" collapsed="false">
      <c r="A36" s="55" t="n">
        <v>35</v>
      </c>
      <c r="B36" s="55" t="n">
        <v>1</v>
      </c>
      <c r="C36" s="58" t="n">
        <v>25</v>
      </c>
      <c r="D36" s="58" t="s">
        <v>14</v>
      </c>
      <c r="E36" s="59" t="s">
        <v>48</v>
      </c>
      <c r="F36" s="60" t="n">
        <v>0.75</v>
      </c>
      <c r="G36" s="60" t="n">
        <f aca="false">SUM(C36*F36)</f>
        <v>18.75</v>
      </c>
      <c r="H36" s="60" t="n">
        <v>0</v>
      </c>
      <c r="I36" s="61" t="n">
        <f aca="false">SUM(C36*H36)</f>
        <v>0</v>
      </c>
    </row>
    <row r="37" customFormat="false" ht="22.5" hidden="false" customHeight="false" outlineLevel="0" collapsed="false">
      <c r="A37" s="55" t="n">
        <v>36</v>
      </c>
      <c r="B37" s="55" t="n">
        <v>1</v>
      </c>
      <c r="C37" s="58" t="n">
        <v>25</v>
      </c>
      <c r="D37" s="58" t="s">
        <v>14</v>
      </c>
      <c r="E37" s="59" t="s">
        <v>49</v>
      </c>
      <c r="F37" s="60" t="n">
        <v>0.75</v>
      </c>
      <c r="G37" s="60" t="n">
        <f aca="false">SUM(C37*F37)</f>
        <v>18.75</v>
      </c>
      <c r="H37" s="60" t="n">
        <v>0</v>
      </c>
      <c r="I37" s="61" t="n">
        <f aca="false">SUM(C37*H37)</f>
        <v>0</v>
      </c>
    </row>
    <row r="38" customFormat="false" ht="11.25" hidden="false" customHeight="false" outlineLevel="0" collapsed="false">
      <c r="A38" s="55" t="n">
        <v>37</v>
      </c>
      <c r="B38" s="55" t="n">
        <v>1</v>
      </c>
      <c r="C38" s="58" t="n">
        <v>25</v>
      </c>
      <c r="D38" s="58" t="s">
        <v>14</v>
      </c>
      <c r="E38" s="59" t="s">
        <v>50</v>
      </c>
      <c r="F38" s="60" t="n">
        <v>2.3</v>
      </c>
      <c r="G38" s="60" t="n">
        <f aca="false">SUM(C38*F38)</f>
        <v>57.5</v>
      </c>
      <c r="H38" s="60" t="n">
        <v>0</v>
      </c>
      <c r="I38" s="61" t="n">
        <f aca="false">SUM(C38*H38)</f>
        <v>0</v>
      </c>
    </row>
    <row r="39" customFormat="false" ht="11.25" hidden="false" customHeight="false" outlineLevel="0" collapsed="false">
      <c r="A39" s="55" t="n">
        <v>38</v>
      </c>
      <c r="B39" s="55" t="n">
        <v>1</v>
      </c>
      <c r="C39" s="58" t="n">
        <v>25</v>
      </c>
      <c r="D39" s="58" t="s">
        <v>51</v>
      </c>
      <c r="E39" s="59" t="s">
        <v>52</v>
      </c>
      <c r="F39" s="60" t="n">
        <v>9.4</v>
      </c>
      <c r="G39" s="60" t="n">
        <f aca="false">SUM(C39*F39)</f>
        <v>235</v>
      </c>
      <c r="H39" s="60" t="n">
        <v>0</v>
      </c>
      <c r="I39" s="61" t="n">
        <f aca="false">SUM(C39*H39)</f>
        <v>0</v>
      </c>
    </row>
    <row r="40" customFormat="false" ht="22.5" hidden="false" customHeight="false" outlineLevel="0" collapsed="false">
      <c r="A40" s="55" t="n">
        <v>39</v>
      </c>
      <c r="B40" s="55" t="n">
        <v>1</v>
      </c>
      <c r="C40" s="58" t="n">
        <v>10</v>
      </c>
      <c r="D40" s="58" t="s">
        <v>53</v>
      </c>
      <c r="E40" s="59" t="s">
        <v>54</v>
      </c>
      <c r="F40" s="60" t="n">
        <v>21.5</v>
      </c>
      <c r="G40" s="60" t="n">
        <f aca="false">SUM(C40*F40)</f>
        <v>215</v>
      </c>
      <c r="H40" s="60" t="n">
        <v>0</v>
      </c>
      <c r="I40" s="61" t="n">
        <f aca="false">SUM(C40*H40)</f>
        <v>0</v>
      </c>
    </row>
    <row r="41" customFormat="false" ht="22.5" hidden="false" customHeight="false" outlineLevel="0" collapsed="false">
      <c r="A41" s="55" t="n">
        <v>40</v>
      </c>
      <c r="B41" s="55" t="n">
        <v>2</v>
      </c>
      <c r="C41" s="58" t="n">
        <v>1000</v>
      </c>
      <c r="D41" s="58" t="s">
        <v>212</v>
      </c>
      <c r="E41" s="59" t="s">
        <v>213</v>
      </c>
      <c r="F41" s="60" t="n">
        <v>0.3</v>
      </c>
      <c r="G41" s="60" t="n">
        <f aca="false">SUM(C41*F41)</f>
        <v>300</v>
      </c>
      <c r="H41" s="60" t="n">
        <v>0</v>
      </c>
      <c r="I41" s="61" t="n">
        <f aca="false">SUM(C41*H41)</f>
        <v>0</v>
      </c>
    </row>
    <row r="42" customFormat="false" ht="11.25" hidden="false" customHeight="false" outlineLevel="0" collapsed="false">
      <c r="A42" s="55" t="n">
        <v>41</v>
      </c>
      <c r="B42" s="55" t="n">
        <v>1</v>
      </c>
      <c r="C42" s="58" t="n">
        <v>10</v>
      </c>
      <c r="D42" s="58" t="s">
        <v>56</v>
      </c>
      <c r="E42" s="59" t="s">
        <v>57</v>
      </c>
      <c r="F42" s="60" t="n">
        <v>41</v>
      </c>
      <c r="G42" s="60" t="n">
        <f aca="false">SUM(C42*F42)</f>
        <v>410</v>
      </c>
      <c r="H42" s="60" t="n">
        <v>0</v>
      </c>
      <c r="I42" s="61" t="n">
        <f aca="false">SUM(C42*H42)</f>
        <v>0</v>
      </c>
    </row>
    <row r="43" customFormat="false" ht="11.25" hidden="false" customHeight="false" outlineLevel="0" collapsed="false">
      <c r="A43" s="55" t="n">
        <v>42</v>
      </c>
      <c r="B43" s="55" t="n">
        <v>1</v>
      </c>
      <c r="C43" s="58" t="n">
        <v>10</v>
      </c>
      <c r="D43" s="58" t="s">
        <v>56</v>
      </c>
      <c r="E43" s="59" t="s">
        <v>59</v>
      </c>
      <c r="F43" s="60" t="n">
        <v>26.4</v>
      </c>
      <c r="G43" s="60" t="n">
        <f aca="false">SUM(C43*F43)</f>
        <v>264</v>
      </c>
      <c r="H43" s="60" t="n">
        <v>0</v>
      </c>
      <c r="I43" s="61" t="n">
        <f aca="false">SUM(C43*H43)</f>
        <v>0</v>
      </c>
    </row>
    <row r="44" customFormat="false" ht="11.25" hidden="false" customHeight="false" outlineLevel="0" collapsed="false">
      <c r="A44" s="55" t="n">
        <v>43</v>
      </c>
      <c r="B44" s="56" t="n">
        <v>1</v>
      </c>
      <c r="C44" s="58" t="n">
        <v>100</v>
      </c>
      <c r="D44" s="58" t="s">
        <v>14</v>
      </c>
      <c r="E44" s="59" t="s">
        <v>60</v>
      </c>
      <c r="F44" s="60" t="n">
        <v>3.45</v>
      </c>
      <c r="G44" s="60" t="n">
        <f aca="false">SUM(C44*F44)</f>
        <v>345</v>
      </c>
      <c r="H44" s="60" t="n">
        <v>0</v>
      </c>
      <c r="I44" s="61" t="n">
        <f aca="false">SUM(C44*H44)</f>
        <v>0</v>
      </c>
    </row>
    <row r="45" customFormat="false" ht="11.25" hidden="false" customHeight="false" outlineLevel="0" collapsed="false">
      <c r="A45" s="55" t="n">
        <v>44</v>
      </c>
      <c r="B45" s="55" t="n">
        <v>1</v>
      </c>
      <c r="C45" s="58" t="n">
        <v>100</v>
      </c>
      <c r="D45" s="58" t="s">
        <v>14</v>
      </c>
      <c r="E45" s="59" t="s">
        <v>61</v>
      </c>
      <c r="F45" s="60" t="n">
        <v>1.63</v>
      </c>
      <c r="G45" s="60" t="n">
        <f aca="false">SUM(C45*F45)</f>
        <v>163</v>
      </c>
      <c r="H45" s="60" t="n">
        <v>0</v>
      </c>
      <c r="I45" s="61" t="n">
        <f aca="false">SUM(C45*H45)</f>
        <v>0</v>
      </c>
    </row>
    <row r="46" customFormat="false" ht="22.5" hidden="false" customHeight="false" outlineLevel="0" collapsed="false">
      <c r="A46" s="55" t="n">
        <v>45</v>
      </c>
      <c r="B46" s="55" t="n">
        <v>1</v>
      </c>
      <c r="C46" s="58" t="n">
        <v>20</v>
      </c>
      <c r="D46" s="58" t="s">
        <v>62</v>
      </c>
      <c r="E46" s="59" t="s">
        <v>63</v>
      </c>
      <c r="F46" s="60" t="n">
        <v>1.49</v>
      </c>
      <c r="G46" s="60" t="n">
        <f aca="false">SUM(C46*F46)</f>
        <v>29.8</v>
      </c>
      <c r="H46" s="60" t="n">
        <v>0</v>
      </c>
      <c r="I46" s="61" t="n">
        <f aca="false">SUM(C46*H46)</f>
        <v>0</v>
      </c>
    </row>
    <row r="47" customFormat="false" ht="11.25" hidden="false" customHeight="false" outlineLevel="0" collapsed="false">
      <c r="A47" s="55" t="n">
        <v>46</v>
      </c>
      <c r="B47" s="55" t="n">
        <v>1</v>
      </c>
      <c r="C47" s="58" t="n">
        <v>20</v>
      </c>
      <c r="D47" s="58" t="s">
        <v>62</v>
      </c>
      <c r="E47" s="59" t="s">
        <v>65</v>
      </c>
      <c r="F47" s="60" t="n">
        <v>0.89</v>
      </c>
      <c r="G47" s="60" t="n">
        <f aca="false">SUM(C47*F47)</f>
        <v>17.8</v>
      </c>
      <c r="H47" s="60" t="n">
        <v>0</v>
      </c>
      <c r="I47" s="61" t="n">
        <f aca="false">SUM(C47*H47)</f>
        <v>0</v>
      </c>
    </row>
    <row r="48" customFormat="false" ht="11.25" hidden="false" customHeight="false" outlineLevel="0" collapsed="false">
      <c r="A48" s="55" t="n">
        <v>47</v>
      </c>
      <c r="B48" s="55" t="n">
        <v>1</v>
      </c>
      <c r="C48" s="58" t="n">
        <v>20</v>
      </c>
      <c r="D48" s="58" t="s">
        <v>62</v>
      </c>
      <c r="E48" s="59" t="s">
        <v>67</v>
      </c>
      <c r="F48" s="60" t="n">
        <v>0.89</v>
      </c>
      <c r="G48" s="60" t="n">
        <f aca="false">SUM(C48*F48)</f>
        <v>17.8</v>
      </c>
      <c r="H48" s="60" t="n">
        <v>0</v>
      </c>
      <c r="I48" s="61" t="n">
        <f aca="false">SUM(C48*H48)</f>
        <v>0</v>
      </c>
    </row>
    <row r="49" customFormat="false" ht="11.25" hidden="false" customHeight="false" outlineLevel="0" collapsed="false">
      <c r="A49" s="55" t="n">
        <v>48</v>
      </c>
      <c r="B49" s="56" t="n">
        <v>1</v>
      </c>
      <c r="C49" s="58" t="n">
        <v>20</v>
      </c>
      <c r="D49" s="58" t="s">
        <v>62</v>
      </c>
      <c r="E49" s="59" t="s">
        <v>68</v>
      </c>
      <c r="F49" s="60" t="n">
        <v>0.93</v>
      </c>
      <c r="G49" s="60" t="n">
        <f aca="false">SUM(C49*F49)</f>
        <v>18.6</v>
      </c>
      <c r="H49" s="60" t="n">
        <v>0</v>
      </c>
      <c r="I49" s="61" t="n">
        <f aca="false">SUM(C49*H49)</f>
        <v>0</v>
      </c>
    </row>
    <row r="50" customFormat="false" ht="11.25" hidden="false" customHeight="false" outlineLevel="0" collapsed="false">
      <c r="A50" s="55" t="n">
        <v>49</v>
      </c>
      <c r="B50" s="55" t="n">
        <v>1</v>
      </c>
      <c r="C50" s="58" t="n">
        <v>20</v>
      </c>
      <c r="D50" s="58" t="s">
        <v>62</v>
      </c>
      <c r="E50" s="59" t="s">
        <v>69</v>
      </c>
      <c r="F50" s="60" t="n">
        <v>1.18</v>
      </c>
      <c r="G50" s="60" t="n">
        <f aca="false">SUM(C50*F50)</f>
        <v>23.6</v>
      </c>
      <c r="H50" s="60" t="n">
        <v>0</v>
      </c>
      <c r="I50" s="61" t="n">
        <f aca="false">SUM(C50*H50)</f>
        <v>0</v>
      </c>
    </row>
    <row r="51" customFormat="false" ht="11.25" hidden="false" customHeight="false" outlineLevel="0" collapsed="false">
      <c r="A51" s="55" t="n">
        <v>50</v>
      </c>
      <c r="B51" s="55" t="n">
        <v>1</v>
      </c>
      <c r="C51" s="58" t="n">
        <v>20</v>
      </c>
      <c r="D51" s="58" t="s">
        <v>62</v>
      </c>
      <c r="E51" s="59" t="s">
        <v>70</v>
      </c>
      <c r="F51" s="60" t="n">
        <v>0.95</v>
      </c>
      <c r="G51" s="60" t="n">
        <f aca="false">SUM(C51*F51)</f>
        <v>19</v>
      </c>
      <c r="H51" s="60" t="n">
        <v>0</v>
      </c>
      <c r="I51" s="61" t="n">
        <f aca="false">SUM(C51*H51)</f>
        <v>0</v>
      </c>
    </row>
    <row r="52" customFormat="false" ht="11.25" hidden="false" customHeight="false" outlineLevel="0" collapsed="false">
      <c r="A52" s="55" t="n">
        <v>51</v>
      </c>
      <c r="B52" s="55" t="n">
        <v>1</v>
      </c>
      <c r="C52" s="58" t="n">
        <v>20</v>
      </c>
      <c r="D52" s="58" t="s">
        <v>62</v>
      </c>
      <c r="E52" s="59" t="s">
        <v>71</v>
      </c>
      <c r="F52" s="60" t="n">
        <v>5.12</v>
      </c>
      <c r="G52" s="60" t="n">
        <f aca="false">SUM(C52*F52)</f>
        <v>102.4</v>
      </c>
      <c r="H52" s="60" t="n">
        <v>0</v>
      </c>
      <c r="I52" s="61" t="n">
        <f aca="false">SUM(C52*H52)</f>
        <v>0</v>
      </c>
    </row>
    <row r="53" customFormat="false" ht="11.25" hidden="false" customHeight="false" outlineLevel="0" collapsed="false">
      <c r="A53" s="55" t="n">
        <v>52</v>
      </c>
      <c r="B53" s="55" t="n">
        <v>1</v>
      </c>
      <c r="C53" s="58" t="n">
        <v>20</v>
      </c>
      <c r="D53" s="58" t="s">
        <v>62</v>
      </c>
      <c r="E53" s="59" t="s">
        <v>72</v>
      </c>
      <c r="F53" s="60" t="n">
        <v>2.05</v>
      </c>
      <c r="G53" s="60" t="n">
        <f aca="false">SUM(C53*F53)</f>
        <v>41</v>
      </c>
      <c r="H53" s="60" t="n">
        <v>0</v>
      </c>
      <c r="I53" s="61" t="n">
        <f aca="false">SUM(C53*H53)</f>
        <v>0</v>
      </c>
    </row>
    <row r="54" customFormat="false" ht="11.25" hidden="false" customHeight="false" outlineLevel="0" collapsed="false">
      <c r="A54" s="55" t="n">
        <v>53</v>
      </c>
      <c r="B54" s="56" t="n">
        <v>1</v>
      </c>
      <c r="C54" s="58" t="n">
        <v>20</v>
      </c>
      <c r="D54" s="58" t="s">
        <v>62</v>
      </c>
      <c r="E54" s="59" t="s">
        <v>74</v>
      </c>
      <c r="F54" s="60" t="n">
        <v>3.38</v>
      </c>
      <c r="G54" s="60" t="n">
        <f aca="false">SUM(C54*F54)</f>
        <v>67.6</v>
      </c>
      <c r="H54" s="60" t="n">
        <v>0</v>
      </c>
      <c r="I54" s="61" t="n">
        <f aca="false">SUM(C54*H54)</f>
        <v>0</v>
      </c>
    </row>
    <row r="55" customFormat="false" ht="22.5" hidden="false" customHeight="false" outlineLevel="0" collapsed="false">
      <c r="A55" s="55" t="n">
        <v>54</v>
      </c>
      <c r="B55" s="55" t="n">
        <v>2</v>
      </c>
      <c r="C55" s="58" t="n">
        <v>50</v>
      </c>
      <c r="D55" s="58" t="s">
        <v>14</v>
      </c>
      <c r="E55" s="59" t="s">
        <v>215</v>
      </c>
      <c r="F55" s="60" t="n">
        <v>0.69</v>
      </c>
      <c r="G55" s="60" t="n">
        <f aca="false">SUM(C55*F55)</f>
        <v>34.5</v>
      </c>
      <c r="H55" s="60" t="n">
        <v>0</v>
      </c>
      <c r="I55" s="61" t="n">
        <f aca="false">SUM(C55*H55)</f>
        <v>0</v>
      </c>
    </row>
    <row r="56" customFormat="false" ht="11.25" hidden="false" customHeight="false" outlineLevel="0" collapsed="false">
      <c r="A56" s="55" t="n">
        <v>55</v>
      </c>
      <c r="B56" s="55" t="n">
        <v>2</v>
      </c>
      <c r="C56" s="58" t="n">
        <v>60</v>
      </c>
      <c r="D56" s="58" t="s">
        <v>14</v>
      </c>
      <c r="E56" s="59" t="s">
        <v>216</v>
      </c>
      <c r="F56" s="60" t="n">
        <v>0.53</v>
      </c>
      <c r="G56" s="60" t="n">
        <f aca="false">SUM(C56*F56)</f>
        <v>31.8</v>
      </c>
      <c r="H56" s="60" t="n">
        <v>0</v>
      </c>
      <c r="I56" s="61" t="n">
        <f aca="false">SUM(C56*H56)</f>
        <v>0</v>
      </c>
    </row>
    <row r="57" customFormat="false" ht="22.5" hidden="false" customHeight="false" outlineLevel="0" collapsed="false">
      <c r="A57" s="55" t="n">
        <v>56</v>
      </c>
      <c r="B57" s="55" t="n">
        <v>2</v>
      </c>
      <c r="C57" s="58" t="n">
        <v>10</v>
      </c>
      <c r="D57" s="58" t="s">
        <v>62</v>
      </c>
      <c r="E57" s="59" t="s">
        <v>218</v>
      </c>
      <c r="F57" s="60" t="n">
        <v>5.3</v>
      </c>
      <c r="G57" s="60" t="n">
        <f aca="false">SUM(C57*F57)</f>
        <v>53</v>
      </c>
      <c r="H57" s="60" t="n">
        <v>0</v>
      </c>
      <c r="I57" s="61" t="n">
        <f aca="false">SUM(C57*H57)</f>
        <v>0</v>
      </c>
    </row>
    <row r="58" customFormat="false" ht="11.25" hidden="false" customHeight="false" outlineLevel="0" collapsed="false">
      <c r="A58" s="55" t="n">
        <v>57</v>
      </c>
      <c r="B58" s="55" t="n">
        <v>2</v>
      </c>
      <c r="C58" s="58" t="n">
        <v>50</v>
      </c>
      <c r="D58" s="58" t="s">
        <v>219</v>
      </c>
      <c r="E58" s="59" t="s">
        <v>220</v>
      </c>
      <c r="F58" s="60" t="n">
        <v>0.62</v>
      </c>
      <c r="G58" s="60" t="n">
        <f aca="false">SUM(C58*F58)</f>
        <v>31</v>
      </c>
      <c r="H58" s="60" t="n">
        <v>0</v>
      </c>
      <c r="I58" s="61" t="n">
        <f aca="false">SUM(C58*H58)</f>
        <v>0</v>
      </c>
    </row>
    <row r="59" customFormat="false" ht="22.5" hidden="false" customHeight="false" outlineLevel="0" collapsed="false">
      <c r="A59" s="55" t="n">
        <v>58</v>
      </c>
      <c r="B59" s="56" t="n">
        <v>2</v>
      </c>
      <c r="C59" s="58" t="n">
        <v>50</v>
      </c>
      <c r="D59" s="58" t="s">
        <v>62</v>
      </c>
      <c r="E59" s="59" t="s">
        <v>221</v>
      </c>
      <c r="F59" s="60" t="n">
        <v>0.85</v>
      </c>
      <c r="G59" s="60" t="n">
        <f aca="false">SUM(C59*F59)</f>
        <v>42.5</v>
      </c>
      <c r="H59" s="60" t="n">
        <v>0</v>
      </c>
      <c r="I59" s="61" t="n">
        <f aca="false">SUM(C59*H59)</f>
        <v>0</v>
      </c>
    </row>
    <row r="60" customFormat="false" ht="11.25" hidden="false" customHeight="false" outlineLevel="0" collapsed="false">
      <c r="A60" s="55" t="n">
        <v>59</v>
      </c>
      <c r="B60" s="55" t="n">
        <v>2</v>
      </c>
      <c r="C60" s="58" t="n">
        <v>100</v>
      </c>
      <c r="D60" s="58" t="s">
        <v>14</v>
      </c>
      <c r="E60" s="59" t="s">
        <v>222</v>
      </c>
      <c r="F60" s="60" t="n">
        <v>0.28</v>
      </c>
      <c r="G60" s="60" t="n">
        <f aca="false">SUM(C60*F60)</f>
        <v>28</v>
      </c>
      <c r="H60" s="60" t="n">
        <v>0</v>
      </c>
      <c r="I60" s="61" t="n">
        <f aca="false">SUM(C60*H60)</f>
        <v>0</v>
      </c>
    </row>
    <row r="61" customFormat="false" ht="11.25" hidden="false" customHeight="false" outlineLevel="0" collapsed="false">
      <c r="A61" s="55" t="n">
        <v>60</v>
      </c>
      <c r="B61" s="55" t="n">
        <v>2</v>
      </c>
      <c r="C61" s="58" t="n">
        <v>100</v>
      </c>
      <c r="D61" s="58" t="s">
        <v>14</v>
      </c>
      <c r="E61" s="59" t="s">
        <v>224</v>
      </c>
      <c r="F61" s="60" t="n">
        <v>0.6</v>
      </c>
      <c r="G61" s="60" t="n">
        <f aca="false">SUM(C61*F61)</f>
        <v>60</v>
      </c>
      <c r="H61" s="60" t="n">
        <v>0</v>
      </c>
      <c r="I61" s="61" t="n">
        <f aca="false">SUM(C61*H61)</f>
        <v>0</v>
      </c>
    </row>
    <row r="62" customFormat="false" ht="33.75" hidden="false" customHeight="false" outlineLevel="0" collapsed="false">
      <c r="A62" s="55" t="n">
        <v>61</v>
      </c>
      <c r="B62" s="56" t="n">
        <v>1</v>
      </c>
      <c r="C62" s="58" t="n">
        <v>6</v>
      </c>
      <c r="D62" s="58" t="s">
        <v>62</v>
      </c>
      <c r="E62" s="59" t="s">
        <v>75</v>
      </c>
      <c r="F62" s="60" t="n">
        <v>9.24</v>
      </c>
      <c r="G62" s="60" t="n">
        <f aca="false">SUM(C62*F62)</f>
        <v>55.44</v>
      </c>
      <c r="H62" s="60" t="n">
        <v>0</v>
      </c>
      <c r="I62" s="61" t="n">
        <f aca="false">SUM(C62*H62)</f>
        <v>0</v>
      </c>
    </row>
    <row r="63" customFormat="false" ht="22.5" hidden="false" customHeight="false" outlineLevel="0" collapsed="false">
      <c r="A63" s="55" t="n">
        <v>62</v>
      </c>
      <c r="B63" s="55" t="n">
        <v>1</v>
      </c>
      <c r="C63" s="58" t="n">
        <v>500</v>
      </c>
      <c r="D63" s="58" t="s">
        <v>14</v>
      </c>
      <c r="E63" s="59" t="s">
        <v>77</v>
      </c>
      <c r="F63" s="60" t="n">
        <v>0.5</v>
      </c>
      <c r="G63" s="60" t="n">
        <f aca="false">SUM(C63*F63)</f>
        <v>250</v>
      </c>
      <c r="H63" s="60" t="n">
        <v>0</v>
      </c>
      <c r="I63" s="61" t="n">
        <f aca="false">SUM(C63*H63)</f>
        <v>0</v>
      </c>
    </row>
    <row r="64" customFormat="false" ht="22.5" hidden="false" customHeight="false" outlineLevel="0" collapsed="false">
      <c r="A64" s="55" t="n">
        <v>63</v>
      </c>
      <c r="B64" s="55" t="n">
        <v>1</v>
      </c>
      <c r="C64" s="58" t="n">
        <v>25</v>
      </c>
      <c r="D64" s="58" t="s">
        <v>62</v>
      </c>
      <c r="E64" s="59" t="s">
        <v>79</v>
      </c>
      <c r="F64" s="60" t="n">
        <v>7.5</v>
      </c>
      <c r="G64" s="60" t="n">
        <f aca="false">SUM(C64*F64)</f>
        <v>187.5</v>
      </c>
      <c r="H64" s="60" t="n">
        <v>0</v>
      </c>
      <c r="I64" s="61" t="n">
        <f aca="false">SUM(C64*H64)</f>
        <v>0</v>
      </c>
    </row>
    <row r="65" customFormat="false" ht="22.5" hidden="false" customHeight="false" outlineLevel="0" collapsed="false">
      <c r="A65" s="55" t="n">
        <v>64</v>
      </c>
      <c r="B65" s="56" t="n">
        <v>2</v>
      </c>
      <c r="C65" s="58" t="n">
        <v>1000</v>
      </c>
      <c r="D65" s="58" t="s">
        <v>14</v>
      </c>
      <c r="E65" s="59" t="s">
        <v>225</v>
      </c>
      <c r="F65" s="60" t="n">
        <v>1.15</v>
      </c>
      <c r="G65" s="60" t="n">
        <f aca="false">SUM(C65*F65)</f>
        <v>1150</v>
      </c>
      <c r="H65" s="60" t="n">
        <v>0</v>
      </c>
      <c r="I65" s="61" t="n">
        <f aca="false">SUM(C65*H65)</f>
        <v>0</v>
      </c>
    </row>
    <row r="66" customFormat="false" ht="11.25" hidden="false" customHeight="false" outlineLevel="0" collapsed="false">
      <c r="A66" s="55" t="n">
        <v>65</v>
      </c>
      <c r="B66" s="55" t="n">
        <v>1</v>
      </c>
      <c r="C66" s="58" t="n">
        <v>5</v>
      </c>
      <c r="D66" s="58" t="s">
        <v>81</v>
      </c>
      <c r="E66" s="59" t="s">
        <v>82</v>
      </c>
      <c r="F66" s="60" t="n">
        <v>21.7</v>
      </c>
      <c r="G66" s="60" t="n">
        <f aca="false">SUM(C66*F66)</f>
        <v>108.5</v>
      </c>
      <c r="H66" s="60" t="n">
        <v>0</v>
      </c>
      <c r="I66" s="61" t="n">
        <f aca="false">SUM(C66*H66)</f>
        <v>0</v>
      </c>
    </row>
    <row r="67" customFormat="false" ht="11.25" hidden="false" customHeight="false" outlineLevel="0" collapsed="false">
      <c r="A67" s="55" t="n">
        <v>66</v>
      </c>
      <c r="B67" s="55" t="n">
        <v>1</v>
      </c>
      <c r="C67" s="58" t="n">
        <v>500</v>
      </c>
      <c r="D67" s="58" t="s">
        <v>14</v>
      </c>
      <c r="E67" s="59" t="s">
        <v>84</v>
      </c>
      <c r="F67" s="60" t="n">
        <v>0.12</v>
      </c>
      <c r="G67" s="60" t="n">
        <f aca="false">SUM(C67*F67)</f>
        <v>60</v>
      </c>
      <c r="H67" s="60" t="n">
        <v>0</v>
      </c>
      <c r="I67" s="61" t="n">
        <f aca="false">SUM(C67*H67)</f>
        <v>0</v>
      </c>
    </row>
    <row r="68" customFormat="false" ht="11.25" hidden="false" customHeight="false" outlineLevel="0" collapsed="false">
      <c r="A68" s="55" t="n">
        <v>67</v>
      </c>
      <c r="B68" s="56" t="n">
        <v>1</v>
      </c>
      <c r="C68" s="58" t="n">
        <v>500</v>
      </c>
      <c r="D68" s="58" t="s">
        <v>14</v>
      </c>
      <c r="E68" s="59" t="s">
        <v>86</v>
      </c>
      <c r="F68" s="60" t="n">
        <v>0.18</v>
      </c>
      <c r="G68" s="60" t="n">
        <f aca="false">SUM(C68*F68)</f>
        <v>90</v>
      </c>
      <c r="H68" s="60" t="n">
        <v>0</v>
      </c>
      <c r="I68" s="61" t="n">
        <f aca="false">SUM(C68*H68)</f>
        <v>0</v>
      </c>
    </row>
    <row r="69" customFormat="false" ht="22.5" hidden="false" customHeight="false" outlineLevel="0" collapsed="false">
      <c r="A69" s="55" t="n">
        <v>68</v>
      </c>
      <c r="B69" s="55" t="n">
        <v>1</v>
      </c>
      <c r="C69" s="58" t="n">
        <v>500</v>
      </c>
      <c r="D69" s="58" t="s">
        <v>14</v>
      </c>
      <c r="E69" s="59" t="s">
        <v>88</v>
      </c>
      <c r="F69" s="60" t="n">
        <v>0.28</v>
      </c>
      <c r="G69" s="60" t="n">
        <f aca="false">SUM(C69*F69)</f>
        <v>140</v>
      </c>
      <c r="H69" s="60" t="n">
        <v>0</v>
      </c>
      <c r="I69" s="61" t="n">
        <f aca="false">SUM(C69*H69)</f>
        <v>0</v>
      </c>
    </row>
    <row r="70" customFormat="false" ht="22.5" hidden="false" customHeight="false" outlineLevel="0" collapsed="false">
      <c r="A70" s="55" t="n">
        <v>69</v>
      </c>
      <c r="B70" s="55" t="n">
        <v>1</v>
      </c>
      <c r="C70" s="58" t="n">
        <v>500</v>
      </c>
      <c r="D70" s="58"/>
      <c r="E70" s="59" t="s">
        <v>89</v>
      </c>
      <c r="F70" s="60" t="n">
        <v>0.13</v>
      </c>
      <c r="G70" s="60" t="n">
        <f aca="false">SUM(C70*F70)</f>
        <v>65</v>
      </c>
      <c r="H70" s="60" t="n">
        <v>0</v>
      </c>
      <c r="I70" s="61" t="n">
        <f aca="false">SUM(C70*H70)</f>
        <v>0</v>
      </c>
    </row>
    <row r="71" customFormat="false" ht="11.25" hidden="false" customHeight="false" outlineLevel="0" collapsed="false">
      <c r="A71" s="55" t="n">
        <v>70</v>
      </c>
      <c r="B71" s="56" t="n">
        <v>1</v>
      </c>
      <c r="C71" s="58" t="n">
        <v>500</v>
      </c>
      <c r="D71" s="58" t="s">
        <v>14</v>
      </c>
      <c r="E71" s="59" t="s">
        <v>91</v>
      </c>
      <c r="F71" s="60" t="n">
        <v>0.05</v>
      </c>
      <c r="G71" s="60" t="n">
        <f aca="false">SUM(C71*F71)</f>
        <v>25</v>
      </c>
      <c r="H71" s="60" t="n">
        <v>0</v>
      </c>
      <c r="I71" s="61" t="n">
        <f aca="false">SUM(C71*H71)</f>
        <v>0</v>
      </c>
    </row>
    <row r="72" customFormat="false" ht="11.25" hidden="false" customHeight="false" outlineLevel="0" collapsed="false">
      <c r="A72" s="55" t="n">
        <v>71</v>
      </c>
      <c r="B72" s="55" t="n">
        <v>1</v>
      </c>
      <c r="C72" s="58" t="n">
        <v>250</v>
      </c>
      <c r="D72" s="58" t="s">
        <v>14</v>
      </c>
      <c r="E72" s="59" t="s">
        <v>92</v>
      </c>
      <c r="F72" s="60" t="n">
        <v>0.08</v>
      </c>
      <c r="G72" s="60" t="n">
        <f aca="false">SUM(C72*F72)</f>
        <v>20</v>
      </c>
      <c r="H72" s="60" t="n">
        <v>0</v>
      </c>
      <c r="I72" s="61" t="n">
        <f aca="false">SUM(C72*H72)</f>
        <v>0</v>
      </c>
    </row>
    <row r="73" customFormat="false" ht="11.25" hidden="false" customHeight="false" outlineLevel="0" collapsed="false">
      <c r="A73" s="55" t="n">
        <v>72</v>
      </c>
      <c r="B73" s="55" t="n">
        <v>1</v>
      </c>
      <c r="C73" s="58" t="n">
        <v>250</v>
      </c>
      <c r="D73" s="58" t="s">
        <v>14</v>
      </c>
      <c r="E73" s="59" t="s">
        <v>93</v>
      </c>
      <c r="F73" s="60" t="n">
        <v>0.12</v>
      </c>
      <c r="G73" s="60" t="n">
        <f aca="false">SUM(C73*F73)</f>
        <v>30</v>
      </c>
      <c r="H73" s="60" t="n">
        <v>0</v>
      </c>
      <c r="I73" s="61" t="n">
        <f aca="false">SUM(C73*H73)</f>
        <v>0</v>
      </c>
    </row>
    <row r="74" customFormat="false" ht="11.25" hidden="false" customHeight="false" outlineLevel="0" collapsed="false">
      <c r="A74" s="55" t="n">
        <v>73</v>
      </c>
      <c r="B74" s="56" t="n">
        <v>1</v>
      </c>
      <c r="C74" s="58" t="n">
        <v>250</v>
      </c>
      <c r="D74" s="58" t="s">
        <v>14</v>
      </c>
      <c r="E74" s="59" t="s">
        <v>94</v>
      </c>
      <c r="F74" s="60" t="n">
        <v>0.14</v>
      </c>
      <c r="G74" s="60" t="n">
        <f aca="false">SUM(C74*F74)</f>
        <v>35</v>
      </c>
      <c r="H74" s="60" t="n">
        <v>0</v>
      </c>
      <c r="I74" s="61" t="n">
        <f aca="false">SUM(C74*H74)</f>
        <v>0</v>
      </c>
    </row>
    <row r="75" customFormat="false" ht="11.25" hidden="false" customHeight="false" outlineLevel="0" collapsed="false">
      <c r="A75" s="55" t="n">
        <v>74</v>
      </c>
      <c r="B75" s="55" t="n">
        <v>1</v>
      </c>
      <c r="C75" s="58" t="n">
        <v>250</v>
      </c>
      <c r="D75" s="58" t="s">
        <v>14</v>
      </c>
      <c r="E75" s="59" t="s">
        <v>95</v>
      </c>
      <c r="F75" s="60" t="n">
        <v>0.18</v>
      </c>
      <c r="G75" s="60" t="n">
        <f aca="false">SUM(C75*F75)</f>
        <v>45</v>
      </c>
      <c r="H75" s="60" t="n">
        <v>0</v>
      </c>
      <c r="I75" s="61" t="n">
        <f aca="false">SUM(C75*H75)</f>
        <v>0</v>
      </c>
    </row>
    <row r="76" customFormat="false" ht="11.25" hidden="false" customHeight="false" outlineLevel="0" collapsed="false">
      <c r="A76" s="55" t="n">
        <v>75</v>
      </c>
      <c r="B76" s="55" t="n">
        <v>1</v>
      </c>
      <c r="C76" s="58" t="n">
        <v>250</v>
      </c>
      <c r="D76" s="58" t="s">
        <v>14</v>
      </c>
      <c r="E76" s="59" t="s">
        <v>96</v>
      </c>
      <c r="F76" s="60" t="n">
        <v>0.1</v>
      </c>
      <c r="G76" s="60" t="n">
        <f aca="false">SUM(C76*F76)</f>
        <v>25</v>
      </c>
      <c r="H76" s="60" t="n">
        <v>0</v>
      </c>
      <c r="I76" s="61" t="n">
        <f aca="false">SUM(C76*H76)</f>
        <v>0</v>
      </c>
    </row>
    <row r="77" customFormat="false" ht="11.25" hidden="false" customHeight="false" outlineLevel="0" collapsed="false">
      <c r="A77" s="55" t="n">
        <v>76</v>
      </c>
      <c r="B77" s="56" t="n">
        <v>1</v>
      </c>
      <c r="C77" s="58" t="n">
        <v>250</v>
      </c>
      <c r="D77" s="58" t="s">
        <v>14</v>
      </c>
      <c r="E77" s="59" t="s">
        <v>97</v>
      </c>
      <c r="F77" s="60" t="n">
        <v>0.14</v>
      </c>
      <c r="G77" s="60" t="n">
        <f aca="false">SUM(C77*F77)</f>
        <v>35</v>
      </c>
      <c r="H77" s="60" t="n">
        <v>0</v>
      </c>
      <c r="I77" s="61" t="n">
        <f aca="false">SUM(C77*H77)</f>
        <v>0</v>
      </c>
    </row>
    <row r="78" customFormat="false" ht="11.25" hidden="false" customHeight="false" outlineLevel="0" collapsed="false">
      <c r="A78" s="55" t="n">
        <v>77</v>
      </c>
      <c r="B78" s="55" t="n">
        <v>1</v>
      </c>
      <c r="C78" s="58" t="n">
        <v>250</v>
      </c>
      <c r="D78" s="58" t="s">
        <v>14</v>
      </c>
      <c r="E78" s="59" t="s">
        <v>98</v>
      </c>
      <c r="F78" s="60" t="n">
        <v>0.19</v>
      </c>
      <c r="G78" s="60" t="n">
        <f aca="false">SUM(C78*F78)</f>
        <v>47.5</v>
      </c>
      <c r="H78" s="60" t="n">
        <v>0</v>
      </c>
      <c r="I78" s="61" t="n">
        <f aca="false">SUM(C78*H78)</f>
        <v>0</v>
      </c>
    </row>
    <row r="79" customFormat="false" ht="11.25" hidden="false" customHeight="false" outlineLevel="0" collapsed="false">
      <c r="A79" s="55" t="n">
        <v>78</v>
      </c>
      <c r="B79" s="55" t="n">
        <v>1</v>
      </c>
      <c r="C79" s="58" t="n">
        <v>250</v>
      </c>
      <c r="D79" s="58" t="s">
        <v>14</v>
      </c>
      <c r="E79" s="59" t="s">
        <v>99</v>
      </c>
      <c r="F79" s="60" t="n">
        <v>0.25</v>
      </c>
      <c r="G79" s="60" t="n">
        <f aca="false">SUM(C79*F79)</f>
        <v>62.5</v>
      </c>
      <c r="H79" s="60" t="n">
        <v>0</v>
      </c>
      <c r="I79" s="61" t="n">
        <f aca="false">SUM(C79*H79)</f>
        <v>0</v>
      </c>
    </row>
    <row r="80" customFormat="false" ht="11.25" hidden="false" customHeight="false" outlineLevel="0" collapsed="false">
      <c r="A80" s="55" t="n">
        <v>79</v>
      </c>
      <c r="B80" s="56" t="n">
        <v>1</v>
      </c>
      <c r="C80" s="58" t="n">
        <v>250</v>
      </c>
      <c r="D80" s="58" t="s">
        <v>14</v>
      </c>
      <c r="E80" s="59" t="s">
        <v>100</v>
      </c>
      <c r="F80" s="60" t="n">
        <v>0.23</v>
      </c>
      <c r="G80" s="60" t="n">
        <f aca="false">SUM(C80*F80)</f>
        <v>57.5</v>
      </c>
      <c r="H80" s="60" t="n">
        <v>0</v>
      </c>
      <c r="I80" s="61" t="n">
        <f aca="false">SUM(C80*H80)</f>
        <v>0</v>
      </c>
    </row>
    <row r="81" customFormat="false" ht="22.5" hidden="false" customHeight="false" outlineLevel="0" collapsed="false">
      <c r="A81" s="55" t="n">
        <v>80</v>
      </c>
      <c r="B81" s="55" t="n">
        <v>1</v>
      </c>
      <c r="C81" s="58" t="n">
        <v>5</v>
      </c>
      <c r="D81" s="58" t="s">
        <v>14</v>
      </c>
      <c r="E81" s="59" t="s">
        <v>101</v>
      </c>
      <c r="F81" s="60" t="n">
        <v>2.7</v>
      </c>
      <c r="G81" s="60" t="n">
        <f aca="false">SUM(C81*F81)</f>
        <v>13.5</v>
      </c>
      <c r="H81" s="60" t="n">
        <v>0</v>
      </c>
      <c r="I81" s="61" t="n">
        <f aca="false">SUM(C81*H81)</f>
        <v>0</v>
      </c>
    </row>
    <row r="82" customFormat="false" ht="22.5" hidden="false" customHeight="false" outlineLevel="0" collapsed="false">
      <c r="A82" s="55" t="n">
        <v>81</v>
      </c>
      <c r="B82" s="55" t="n">
        <v>1</v>
      </c>
      <c r="C82" s="58" t="n">
        <v>50</v>
      </c>
      <c r="D82" s="58" t="s">
        <v>14</v>
      </c>
      <c r="E82" s="59" t="s">
        <v>103</v>
      </c>
      <c r="F82" s="60" t="n">
        <v>4.2</v>
      </c>
      <c r="G82" s="60" t="n">
        <f aca="false">SUM(C82*F82)</f>
        <v>210</v>
      </c>
      <c r="H82" s="60" t="n">
        <v>0</v>
      </c>
      <c r="I82" s="61" t="n">
        <f aca="false">SUM(C82*H82)</f>
        <v>0</v>
      </c>
    </row>
    <row r="83" customFormat="false" ht="22.5" hidden="false" customHeight="false" outlineLevel="0" collapsed="false">
      <c r="A83" s="55" t="n">
        <v>82</v>
      </c>
      <c r="B83" s="56" t="n">
        <v>1</v>
      </c>
      <c r="C83" s="58" t="n">
        <v>50</v>
      </c>
      <c r="D83" s="58" t="s">
        <v>14</v>
      </c>
      <c r="E83" s="59" t="s">
        <v>105</v>
      </c>
      <c r="F83" s="60" t="n">
        <v>5.3</v>
      </c>
      <c r="G83" s="60" t="n">
        <f aca="false">SUM(C83*F83)</f>
        <v>265</v>
      </c>
      <c r="H83" s="60" t="n">
        <v>0</v>
      </c>
      <c r="I83" s="61" t="n">
        <f aca="false">SUM(C83*H83)</f>
        <v>0</v>
      </c>
    </row>
    <row r="84" customFormat="false" ht="22.5" hidden="false" customHeight="false" outlineLevel="0" collapsed="false">
      <c r="A84" s="55" t="n">
        <v>83</v>
      </c>
      <c r="B84" s="55" t="n">
        <v>1</v>
      </c>
      <c r="C84" s="58" t="n">
        <v>50</v>
      </c>
      <c r="D84" s="58" t="s">
        <v>14</v>
      </c>
      <c r="E84" s="59" t="s">
        <v>106</v>
      </c>
      <c r="F84" s="60" t="n">
        <v>7.05</v>
      </c>
      <c r="G84" s="60" t="n">
        <f aca="false">SUM(C84*F84)</f>
        <v>352.5</v>
      </c>
      <c r="H84" s="60" t="n">
        <v>0</v>
      </c>
      <c r="I84" s="61" t="n">
        <f aca="false">SUM(C84*H84)</f>
        <v>0</v>
      </c>
    </row>
    <row r="85" customFormat="false" ht="22.5" hidden="false" customHeight="false" outlineLevel="0" collapsed="false">
      <c r="A85" s="55" t="n">
        <v>84</v>
      </c>
      <c r="B85" s="55" t="n">
        <v>1</v>
      </c>
      <c r="C85" s="58" t="n">
        <v>50</v>
      </c>
      <c r="D85" s="58" t="s">
        <v>14</v>
      </c>
      <c r="E85" s="59" t="s">
        <v>107</v>
      </c>
      <c r="F85" s="60" t="n">
        <v>8.5</v>
      </c>
      <c r="G85" s="60" t="n">
        <f aca="false">SUM(C85*F85)</f>
        <v>425</v>
      </c>
      <c r="H85" s="60" t="n">
        <v>0</v>
      </c>
      <c r="I85" s="61" t="n">
        <f aca="false">SUM(C85*H85)</f>
        <v>0</v>
      </c>
    </row>
    <row r="86" customFormat="false" ht="22.5" hidden="false" customHeight="false" outlineLevel="0" collapsed="false">
      <c r="A86" s="55" t="n">
        <v>85</v>
      </c>
      <c r="B86" s="56" t="n">
        <v>1</v>
      </c>
      <c r="C86" s="58" t="n">
        <v>50</v>
      </c>
      <c r="D86" s="58" t="s">
        <v>14</v>
      </c>
      <c r="E86" s="59" t="s">
        <v>108</v>
      </c>
      <c r="F86" s="60" t="n">
        <v>9.57</v>
      </c>
      <c r="G86" s="60" t="n">
        <f aca="false">SUM(C86*F86)</f>
        <v>478.5</v>
      </c>
      <c r="H86" s="60" t="n">
        <v>0</v>
      </c>
      <c r="I86" s="61" t="n">
        <f aca="false">SUM(C86*H86)</f>
        <v>0</v>
      </c>
    </row>
    <row r="87" customFormat="false" ht="22.5" hidden="false" customHeight="false" outlineLevel="0" collapsed="false">
      <c r="A87" s="55" t="n">
        <v>86</v>
      </c>
      <c r="B87" s="55" t="n">
        <v>1</v>
      </c>
      <c r="C87" s="58" t="n">
        <v>50</v>
      </c>
      <c r="D87" s="58" t="s">
        <v>14</v>
      </c>
      <c r="E87" s="59" t="s">
        <v>109</v>
      </c>
      <c r="F87" s="60" t="n">
        <v>9.57</v>
      </c>
      <c r="G87" s="60" t="n">
        <f aca="false">SUM(C87*F87)</f>
        <v>478.5</v>
      </c>
      <c r="H87" s="60" t="n">
        <v>0</v>
      </c>
      <c r="I87" s="61" t="n">
        <f aca="false">SUM(C87*H87)</f>
        <v>0</v>
      </c>
    </row>
    <row r="88" customFormat="false" ht="22.5" hidden="false" customHeight="false" outlineLevel="0" collapsed="false">
      <c r="A88" s="55" t="n">
        <v>87</v>
      </c>
      <c r="B88" s="55" t="n">
        <v>1</v>
      </c>
      <c r="C88" s="58" t="n">
        <v>50</v>
      </c>
      <c r="D88" s="58" t="s">
        <v>14</v>
      </c>
      <c r="E88" s="59" t="s">
        <v>110</v>
      </c>
      <c r="F88" s="60" t="n">
        <v>8.65</v>
      </c>
      <c r="G88" s="60" t="n">
        <f aca="false">SUM(C88*F88)</f>
        <v>432.5</v>
      </c>
      <c r="H88" s="60" t="n">
        <v>0</v>
      </c>
      <c r="I88" s="61" t="n">
        <f aca="false">SUM(C88*H88)</f>
        <v>0</v>
      </c>
    </row>
    <row r="89" customFormat="false" ht="22.5" hidden="false" customHeight="false" outlineLevel="0" collapsed="false">
      <c r="A89" s="55" t="n">
        <v>88</v>
      </c>
      <c r="B89" s="56" t="n">
        <v>1</v>
      </c>
      <c r="C89" s="58" t="n">
        <v>50</v>
      </c>
      <c r="D89" s="58" t="s">
        <v>14</v>
      </c>
      <c r="E89" s="59" t="s">
        <v>111</v>
      </c>
      <c r="F89" s="60" t="n">
        <v>8.65</v>
      </c>
      <c r="G89" s="60" t="n">
        <f aca="false">SUM(C89*F89)</f>
        <v>432.5</v>
      </c>
      <c r="H89" s="60" t="n">
        <v>0</v>
      </c>
      <c r="I89" s="61" t="n">
        <f aca="false">SUM(C89*H89)</f>
        <v>0</v>
      </c>
    </row>
    <row r="90" customFormat="false" ht="22.5" hidden="false" customHeight="false" outlineLevel="0" collapsed="false">
      <c r="A90" s="55" t="n">
        <v>89</v>
      </c>
      <c r="B90" s="55" t="n">
        <v>2</v>
      </c>
      <c r="C90" s="58" t="n">
        <v>25</v>
      </c>
      <c r="D90" s="58" t="s">
        <v>62</v>
      </c>
      <c r="E90" s="59" t="s">
        <v>227</v>
      </c>
      <c r="F90" s="60" t="n">
        <v>35</v>
      </c>
      <c r="G90" s="60" t="n">
        <f aca="false">SUM(C90*F90)</f>
        <v>875</v>
      </c>
      <c r="H90" s="60" t="n">
        <v>0</v>
      </c>
      <c r="I90" s="61" t="n">
        <f aca="false">SUM(C90*H90)</f>
        <v>0</v>
      </c>
    </row>
    <row r="91" customFormat="false" ht="22.5" hidden="false" customHeight="false" outlineLevel="0" collapsed="false">
      <c r="A91" s="55" t="n">
        <v>90</v>
      </c>
      <c r="B91" s="55" t="n">
        <v>2</v>
      </c>
      <c r="C91" s="58" t="n">
        <v>25</v>
      </c>
      <c r="D91" s="58" t="s">
        <v>14</v>
      </c>
      <c r="E91" s="59" t="s">
        <v>229</v>
      </c>
      <c r="F91" s="60" t="n">
        <v>0.85</v>
      </c>
      <c r="G91" s="60" t="n">
        <f aca="false">SUM(C91*F91)</f>
        <v>21.25</v>
      </c>
      <c r="H91" s="60" t="n">
        <v>0</v>
      </c>
      <c r="I91" s="61" t="n">
        <f aca="false">SUM(C91*H91)</f>
        <v>0</v>
      </c>
    </row>
    <row r="92" customFormat="false" ht="11.25" hidden="false" customHeight="false" outlineLevel="0" collapsed="false">
      <c r="A92" s="55" t="n">
        <v>91</v>
      </c>
      <c r="B92" s="56" t="n">
        <v>1</v>
      </c>
      <c r="C92" s="58" t="n">
        <v>25</v>
      </c>
      <c r="D92" s="58" t="s">
        <v>14</v>
      </c>
      <c r="E92" s="59" t="s">
        <v>112</v>
      </c>
      <c r="F92" s="60" t="n">
        <v>0.45</v>
      </c>
      <c r="G92" s="60" t="n">
        <f aca="false">SUM(C92*F92)</f>
        <v>11.25</v>
      </c>
      <c r="H92" s="60" t="n">
        <v>0</v>
      </c>
      <c r="I92" s="61" t="n">
        <f aca="false">SUM(C92*H92)</f>
        <v>0</v>
      </c>
    </row>
    <row r="93" customFormat="false" ht="11.25" hidden="false" customHeight="false" outlineLevel="0" collapsed="false">
      <c r="A93" s="55" t="n">
        <v>92</v>
      </c>
      <c r="B93" s="55" t="n">
        <v>1</v>
      </c>
      <c r="C93" s="58" t="n">
        <v>25</v>
      </c>
      <c r="D93" s="58" t="s">
        <v>14</v>
      </c>
      <c r="E93" s="59" t="s">
        <v>114</v>
      </c>
      <c r="F93" s="60" t="n">
        <v>0.87</v>
      </c>
      <c r="G93" s="60" t="n">
        <f aca="false">SUM(C93*F93)</f>
        <v>21.75</v>
      </c>
      <c r="H93" s="60" t="n">
        <v>0</v>
      </c>
      <c r="I93" s="61" t="n">
        <f aca="false">SUM(C93*H93)</f>
        <v>0</v>
      </c>
    </row>
    <row r="94" customFormat="false" ht="11.25" hidden="false" customHeight="false" outlineLevel="0" collapsed="false">
      <c r="A94" s="55" t="n">
        <v>93</v>
      </c>
      <c r="B94" s="55" t="n">
        <v>1</v>
      </c>
      <c r="C94" s="58" t="n">
        <v>10</v>
      </c>
      <c r="D94" s="58" t="s">
        <v>81</v>
      </c>
      <c r="E94" s="59" t="s">
        <v>115</v>
      </c>
      <c r="F94" s="60" t="n">
        <v>5.67</v>
      </c>
      <c r="G94" s="60" t="n">
        <f aca="false">SUM(C94*F94)</f>
        <v>56.7</v>
      </c>
      <c r="H94" s="60" t="n">
        <v>0</v>
      </c>
      <c r="I94" s="61" t="n">
        <f aca="false">SUM(C94*H94)</f>
        <v>0</v>
      </c>
    </row>
    <row r="95" customFormat="false" ht="22.5" hidden="false" customHeight="false" outlineLevel="0" collapsed="false">
      <c r="A95" s="55" t="n">
        <v>94</v>
      </c>
      <c r="B95" s="56" t="n">
        <v>1</v>
      </c>
      <c r="C95" s="58" t="n">
        <v>10</v>
      </c>
      <c r="D95" s="58" t="s">
        <v>81</v>
      </c>
      <c r="E95" s="59" t="s">
        <v>116</v>
      </c>
      <c r="F95" s="60" t="n">
        <v>5.67</v>
      </c>
      <c r="G95" s="60" t="n">
        <f aca="false">SUM(C95*F95)</f>
        <v>56.7</v>
      </c>
      <c r="H95" s="60" t="n">
        <v>0</v>
      </c>
      <c r="I95" s="61" t="n">
        <f aca="false">SUM(C95*H95)</f>
        <v>0</v>
      </c>
    </row>
    <row r="96" customFormat="false" ht="22.5" hidden="false" customHeight="false" outlineLevel="0" collapsed="false">
      <c r="A96" s="55" t="n">
        <v>95</v>
      </c>
      <c r="B96" s="55" t="n">
        <v>1</v>
      </c>
      <c r="C96" s="58" t="n">
        <v>10</v>
      </c>
      <c r="D96" s="58" t="s">
        <v>81</v>
      </c>
      <c r="E96" s="59" t="s">
        <v>118</v>
      </c>
      <c r="F96" s="60" t="n">
        <v>5.67</v>
      </c>
      <c r="G96" s="60" t="n">
        <f aca="false">SUM(C96*F96)</f>
        <v>56.7</v>
      </c>
      <c r="H96" s="60" t="n">
        <v>0</v>
      </c>
      <c r="I96" s="61" t="n">
        <f aca="false">SUM(C96*H96)</f>
        <v>0</v>
      </c>
    </row>
    <row r="97" customFormat="false" ht="22.5" hidden="false" customHeight="false" outlineLevel="0" collapsed="false">
      <c r="A97" s="55" t="n">
        <v>96</v>
      </c>
      <c r="B97" s="55" t="n">
        <v>1</v>
      </c>
      <c r="C97" s="58" t="n">
        <v>10</v>
      </c>
      <c r="D97" s="58" t="s">
        <v>81</v>
      </c>
      <c r="E97" s="59" t="s">
        <v>119</v>
      </c>
      <c r="F97" s="60" t="n">
        <v>5.67</v>
      </c>
      <c r="G97" s="60" t="n">
        <f aca="false">SUM(C97*F97)</f>
        <v>56.7</v>
      </c>
      <c r="H97" s="60" t="n">
        <v>0</v>
      </c>
      <c r="I97" s="61" t="n">
        <f aca="false">SUM(C97*H97)</f>
        <v>0</v>
      </c>
    </row>
    <row r="98" customFormat="false" ht="22.5" hidden="false" customHeight="false" outlineLevel="0" collapsed="false">
      <c r="A98" s="55" t="n">
        <v>97</v>
      </c>
      <c r="B98" s="56" t="n">
        <v>1</v>
      </c>
      <c r="C98" s="58" t="n">
        <v>10</v>
      </c>
      <c r="D98" s="58" t="s">
        <v>81</v>
      </c>
      <c r="E98" s="59" t="s">
        <v>120</v>
      </c>
      <c r="F98" s="60" t="n">
        <v>5.67</v>
      </c>
      <c r="G98" s="60" t="n">
        <f aca="false">SUM(C98*F98)</f>
        <v>56.7</v>
      </c>
      <c r="H98" s="60" t="n">
        <v>0</v>
      </c>
      <c r="I98" s="61" t="n">
        <f aca="false">SUM(C98*H98)</f>
        <v>0</v>
      </c>
    </row>
    <row r="99" customFormat="false" ht="22.5" hidden="false" customHeight="false" outlineLevel="0" collapsed="false">
      <c r="A99" s="55" t="n">
        <v>98</v>
      </c>
      <c r="B99" s="55" t="n">
        <v>1</v>
      </c>
      <c r="C99" s="58" t="n">
        <v>10</v>
      </c>
      <c r="D99" s="58" t="s">
        <v>81</v>
      </c>
      <c r="E99" s="59" t="s">
        <v>121</v>
      </c>
      <c r="F99" s="60" t="n">
        <v>5.67</v>
      </c>
      <c r="G99" s="60" t="n">
        <f aca="false">SUM(C99*F99)</f>
        <v>56.7</v>
      </c>
      <c r="H99" s="60" t="n">
        <v>0</v>
      </c>
      <c r="I99" s="61" t="n">
        <f aca="false">SUM(C99*H99)</f>
        <v>0</v>
      </c>
    </row>
    <row r="100" customFormat="false" ht="22.5" hidden="false" customHeight="false" outlineLevel="0" collapsed="false">
      <c r="A100" s="55" t="n">
        <v>99</v>
      </c>
      <c r="B100" s="55" t="n">
        <v>1</v>
      </c>
      <c r="C100" s="58" t="n">
        <v>10</v>
      </c>
      <c r="D100" s="58" t="s">
        <v>81</v>
      </c>
      <c r="E100" s="59" t="s">
        <v>122</v>
      </c>
      <c r="F100" s="60" t="n">
        <v>5.67</v>
      </c>
      <c r="G100" s="60" t="n">
        <f aca="false">SUM(C100*F100)</f>
        <v>56.7</v>
      </c>
      <c r="H100" s="60" t="n">
        <v>0</v>
      </c>
      <c r="I100" s="61" t="n">
        <f aca="false">SUM(C100*H100)</f>
        <v>0</v>
      </c>
    </row>
    <row r="101" customFormat="false" ht="22.5" hidden="false" customHeight="false" outlineLevel="0" collapsed="false">
      <c r="A101" s="55" t="n">
        <v>100</v>
      </c>
      <c r="B101" s="56" t="n">
        <v>1</v>
      </c>
      <c r="C101" s="58" t="n">
        <v>10</v>
      </c>
      <c r="D101" s="58" t="s">
        <v>81</v>
      </c>
      <c r="E101" s="59" t="s">
        <v>123</v>
      </c>
      <c r="F101" s="60" t="n">
        <v>5.67</v>
      </c>
      <c r="G101" s="60" t="n">
        <f aca="false">SUM(C101*F101)</f>
        <v>56.7</v>
      </c>
      <c r="H101" s="60" t="n">
        <v>0</v>
      </c>
      <c r="I101" s="61" t="n">
        <f aca="false">SUM(C101*H101)</f>
        <v>0</v>
      </c>
    </row>
    <row r="102" customFormat="false" ht="22.5" hidden="false" customHeight="false" outlineLevel="0" collapsed="false">
      <c r="A102" s="55" t="n">
        <v>101</v>
      </c>
      <c r="B102" s="55" t="n">
        <v>1</v>
      </c>
      <c r="C102" s="58" t="n">
        <v>10</v>
      </c>
      <c r="D102" s="58" t="s">
        <v>81</v>
      </c>
      <c r="E102" s="59" t="s">
        <v>124</v>
      </c>
      <c r="F102" s="60" t="n">
        <v>5.67</v>
      </c>
      <c r="G102" s="60" t="n">
        <f aca="false">SUM(C102*F102)</f>
        <v>56.7</v>
      </c>
      <c r="H102" s="60" t="n">
        <v>0</v>
      </c>
      <c r="I102" s="61" t="n">
        <f aca="false">SUM(C102*H102)</f>
        <v>0</v>
      </c>
    </row>
    <row r="103" customFormat="false" ht="11.25" hidden="false" customHeight="false" outlineLevel="0" collapsed="false">
      <c r="A103" s="55" t="n">
        <v>102</v>
      </c>
      <c r="B103" s="55" t="n">
        <v>1</v>
      </c>
      <c r="C103" s="58" t="n">
        <v>10</v>
      </c>
      <c r="D103" s="58" t="s">
        <v>62</v>
      </c>
      <c r="E103" s="59" t="s">
        <v>125</v>
      </c>
      <c r="F103" s="60" t="n">
        <v>22.98</v>
      </c>
      <c r="G103" s="60" t="n">
        <f aca="false">SUM(C103*F103)</f>
        <v>229.8</v>
      </c>
      <c r="H103" s="60" t="n">
        <v>0</v>
      </c>
      <c r="I103" s="61" t="n">
        <f aca="false">SUM(C103*H103)</f>
        <v>0</v>
      </c>
    </row>
    <row r="104" customFormat="false" ht="11.25" hidden="false" customHeight="false" outlineLevel="0" collapsed="false">
      <c r="A104" s="55" t="n">
        <v>103</v>
      </c>
      <c r="B104" s="55" t="n">
        <v>1</v>
      </c>
      <c r="C104" s="58" t="n">
        <v>12</v>
      </c>
      <c r="D104" s="58" t="s">
        <v>14</v>
      </c>
      <c r="E104" s="59" t="s">
        <v>126</v>
      </c>
      <c r="F104" s="60" t="n">
        <v>0.86</v>
      </c>
      <c r="G104" s="60" t="n">
        <f aca="false">SUM(C104*F104)</f>
        <v>10.32</v>
      </c>
      <c r="H104" s="60" t="n">
        <v>0</v>
      </c>
      <c r="I104" s="61" t="n">
        <f aca="false">SUM(C104*H104)</f>
        <v>0</v>
      </c>
    </row>
    <row r="105" customFormat="false" ht="22.5" hidden="false" customHeight="false" outlineLevel="0" collapsed="false">
      <c r="A105" s="55" t="n">
        <v>104</v>
      </c>
      <c r="B105" s="56" t="n">
        <v>2</v>
      </c>
      <c r="C105" s="58" t="n">
        <v>25</v>
      </c>
      <c r="D105" s="58" t="s">
        <v>14</v>
      </c>
      <c r="E105" s="59" t="s">
        <v>230</v>
      </c>
      <c r="F105" s="60" t="n">
        <v>1.69</v>
      </c>
      <c r="G105" s="60" t="n">
        <f aca="false">SUM(C105*F105)</f>
        <v>42.25</v>
      </c>
      <c r="H105" s="60" t="n">
        <v>0</v>
      </c>
      <c r="I105" s="61" t="n">
        <f aca="false">SUM(C105*H105)</f>
        <v>0</v>
      </c>
    </row>
    <row r="106" customFormat="false" ht="22.5" hidden="false" customHeight="false" outlineLevel="0" collapsed="false">
      <c r="A106" s="55" t="n">
        <v>105</v>
      </c>
      <c r="B106" s="55" t="n">
        <v>2</v>
      </c>
      <c r="C106" s="58" t="n">
        <v>25</v>
      </c>
      <c r="D106" s="58" t="s">
        <v>14</v>
      </c>
      <c r="E106" s="59" t="s">
        <v>231</v>
      </c>
      <c r="F106" s="60" t="n">
        <v>0.39</v>
      </c>
      <c r="G106" s="60" t="n">
        <f aca="false">SUM(C106*F106)</f>
        <v>9.75</v>
      </c>
      <c r="H106" s="60" t="n">
        <v>0</v>
      </c>
      <c r="I106" s="61" t="n">
        <f aca="false">SUM(C106*H106)</f>
        <v>0</v>
      </c>
    </row>
    <row r="107" customFormat="false" ht="33.75" hidden="false" customHeight="false" outlineLevel="0" collapsed="false">
      <c r="A107" s="55" t="n">
        <v>106</v>
      </c>
      <c r="B107" s="55" t="n">
        <v>2</v>
      </c>
      <c r="C107" s="58" t="n">
        <v>25</v>
      </c>
      <c r="D107" s="58" t="s">
        <v>14</v>
      </c>
      <c r="E107" s="58" t="s">
        <v>232</v>
      </c>
      <c r="F107" s="60" t="n">
        <v>1.1</v>
      </c>
      <c r="G107" s="60" t="n">
        <f aca="false">SUM(C107*F107)</f>
        <v>27.5</v>
      </c>
      <c r="H107" s="60" t="n">
        <v>0</v>
      </c>
      <c r="I107" s="61" t="n">
        <f aca="false">SUM(C107*H107)</f>
        <v>0</v>
      </c>
    </row>
    <row r="108" customFormat="false" ht="22.5" hidden="false" customHeight="false" outlineLevel="0" collapsed="false">
      <c r="A108" s="55" t="n">
        <v>107</v>
      </c>
      <c r="B108" s="56" t="n">
        <v>2</v>
      </c>
      <c r="C108" s="58" t="n">
        <v>25</v>
      </c>
      <c r="D108" s="58" t="s">
        <v>14</v>
      </c>
      <c r="E108" s="59" t="s">
        <v>233</v>
      </c>
      <c r="F108" s="60" t="n">
        <v>1.77</v>
      </c>
      <c r="G108" s="60" t="n">
        <f aca="false">SUM(C108*F108)</f>
        <v>44.25</v>
      </c>
      <c r="H108" s="60" t="n">
        <v>0</v>
      </c>
      <c r="I108" s="61" t="n">
        <f aca="false">SUM(C108*H108)</f>
        <v>0</v>
      </c>
    </row>
    <row r="109" customFormat="false" ht="33.75" hidden="false" customHeight="false" outlineLevel="0" collapsed="false">
      <c r="A109" s="55" t="n">
        <v>108</v>
      </c>
      <c r="B109" s="55" t="n">
        <v>2</v>
      </c>
      <c r="C109" s="58" t="n">
        <v>25</v>
      </c>
      <c r="D109" s="58" t="s">
        <v>14</v>
      </c>
      <c r="E109" s="59" t="s">
        <v>234</v>
      </c>
      <c r="F109" s="60" t="n">
        <v>1.95</v>
      </c>
      <c r="G109" s="60" t="n">
        <f aca="false">SUM(C109*F109)</f>
        <v>48.75</v>
      </c>
      <c r="H109" s="60" t="n">
        <v>0</v>
      </c>
      <c r="I109" s="61" t="n">
        <f aca="false">SUM(C109*H109)</f>
        <v>0</v>
      </c>
    </row>
    <row r="110" customFormat="false" ht="22.5" hidden="false" customHeight="false" outlineLevel="0" collapsed="false">
      <c r="A110" s="55" t="n">
        <v>109</v>
      </c>
      <c r="B110" s="55" t="n">
        <v>2</v>
      </c>
      <c r="C110" s="58" t="n">
        <v>25</v>
      </c>
      <c r="D110" s="58" t="s">
        <v>14</v>
      </c>
      <c r="E110" s="59" t="s">
        <v>235</v>
      </c>
      <c r="F110" s="60" t="n">
        <v>1.87</v>
      </c>
      <c r="G110" s="60" t="n">
        <f aca="false">SUM(C110*F110)</f>
        <v>46.75</v>
      </c>
      <c r="H110" s="60" t="n">
        <v>0</v>
      </c>
      <c r="I110" s="61" t="n">
        <f aca="false">SUM(C110*H110)</f>
        <v>0</v>
      </c>
    </row>
    <row r="111" customFormat="false" ht="22.5" hidden="false" customHeight="false" outlineLevel="0" collapsed="false">
      <c r="A111" s="55" t="n">
        <v>110</v>
      </c>
      <c r="B111" s="56" t="n">
        <v>2</v>
      </c>
      <c r="C111" s="58" t="n">
        <v>25</v>
      </c>
      <c r="D111" s="58" t="s">
        <v>14</v>
      </c>
      <c r="E111" s="59" t="s">
        <v>236</v>
      </c>
      <c r="F111" s="60" t="n">
        <v>0.27</v>
      </c>
      <c r="G111" s="60" t="n">
        <f aca="false">SUM(C111*F111)</f>
        <v>6.75</v>
      </c>
      <c r="H111" s="60" t="n">
        <v>0</v>
      </c>
      <c r="I111" s="61" t="n">
        <f aca="false">SUM(C111*H111)</f>
        <v>0</v>
      </c>
    </row>
    <row r="112" customFormat="false" ht="33.75" hidden="false" customHeight="false" outlineLevel="0" collapsed="false">
      <c r="A112" s="55" t="n">
        <v>111</v>
      </c>
      <c r="B112" s="55" t="n">
        <v>2</v>
      </c>
      <c r="C112" s="58" t="n">
        <v>25</v>
      </c>
      <c r="D112" s="58" t="s">
        <v>14</v>
      </c>
      <c r="E112" s="59" t="s">
        <v>237</v>
      </c>
      <c r="F112" s="60" t="n">
        <v>9.28</v>
      </c>
      <c r="G112" s="60" t="n">
        <f aca="false">SUM(C112*F112)</f>
        <v>232</v>
      </c>
      <c r="H112" s="60" t="n">
        <v>0</v>
      </c>
      <c r="I112" s="61" t="n">
        <f aca="false">SUM(C112*H112)</f>
        <v>0</v>
      </c>
    </row>
    <row r="113" customFormat="false" ht="22.5" hidden="false" customHeight="false" outlineLevel="0" collapsed="false">
      <c r="A113" s="55" t="n">
        <v>112</v>
      </c>
      <c r="B113" s="55" t="n">
        <v>2</v>
      </c>
      <c r="C113" s="58" t="n">
        <v>25</v>
      </c>
      <c r="D113" s="58" t="s">
        <v>14</v>
      </c>
      <c r="E113" s="59" t="s">
        <v>238</v>
      </c>
      <c r="F113" s="60" t="n">
        <v>3.6</v>
      </c>
      <c r="G113" s="60" t="n">
        <f aca="false">SUM(C113*F113)</f>
        <v>90</v>
      </c>
      <c r="H113" s="60" t="n">
        <v>0</v>
      </c>
      <c r="I113" s="61" t="n">
        <f aca="false">SUM(C113*H113)</f>
        <v>0</v>
      </c>
    </row>
    <row r="114" customFormat="false" ht="56.25" hidden="false" customHeight="false" outlineLevel="0" collapsed="false">
      <c r="A114" s="55" t="n">
        <v>113</v>
      </c>
      <c r="B114" s="56" t="n">
        <v>2</v>
      </c>
      <c r="C114" s="58" t="n">
        <v>25</v>
      </c>
      <c r="D114" s="58" t="s">
        <v>14</v>
      </c>
      <c r="E114" s="59" t="s">
        <v>239</v>
      </c>
      <c r="F114" s="60" t="n">
        <v>3.45</v>
      </c>
      <c r="G114" s="60" t="n">
        <f aca="false">SUM(C114*F114)</f>
        <v>86.25</v>
      </c>
      <c r="H114" s="60" t="n">
        <v>0</v>
      </c>
      <c r="I114" s="61" t="n">
        <f aca="false">SUM(C114*H114)</f>
        <v>0</v>
      </c>
    </row>
    <row r="115" customFormat="false" ht="56.25" hidden="false" customHeight="false" outlineLevel="0" collapsed="false">
      <c r="A115" s="55" t="n">
        <v>114</v>
      </c>
      <c r="B115" s="55" t="n">
        <v>2</v>
      </c>
      <c r="C115" s="58" t="n">
        <v>25</v>
      </c>
      <c r="D115" s="58" t="s">
        <v>62</v>
      </c>
      <c r="E115" s="62" t="s">
        <v>240</v>
      </c>
      <c r="F115" s="60" t="n">
        <v>2.49</v>
      </c>
      <c r="G115" s="60" t="n">
        <f aca="false">SUM(C115*F115)</f>
        <v>62.25</v>
      </c>
      <c r="H115" s="60" t="n">
        <v>0</v>
      </c>
      <c r="I115" s="61" t="n">
        <f aca="false">SUM(C115*H115)</f>
        <v>0</v>
      </c>
    </row>
    <row r="116" customFormat="false" ht="56.25" hidden="false" customHeight="false" outlineLevel="0" collapsed="false">
      <c r="A116" s="55" t="n">
        <v>115</v>
      </c>
      <c r="B116" s="55" t="n">
        <v>2</v>
      </c>
      <c r="C116" s="58" t="n">
        <v>25</v>
      </c>
      <c r="D116" s="58" t="s">
        <v>62</v>
      </c>
      <c r="E116" s="62" t="s">
        <v>242</v>
      </c>
      <c r="F116" s="60" t="n">
        <v>3.99</v>
      </c>
      <c r="G116" s="60" t="n">
        <f aca="false">SUM(C116*F116)</f>
        <v>99.75</v>
      </c>
      <c r="H116" s="60" t="n">
        <v>0</v>
      </c>
      <c r="I116" s="61" t="n">
        <f aca="false">SUM(C116*H116)</f>
        <v>0</v>
      </c>
    </row>
    <row r="117" customFormat="false" ht="56.25" hidden="false" customHeight="false" outlineLevel="0" collapsed="false">
      <c r="A117" s="55" t="n">
        <v>116</v>
      </c>
      <c r="B117" s="56" t="n">
        <v>2</v>
      </c>
      <c r="C117" s="58" t="n">
        <v>500</v>
      </c>
      <c r="D117" s="58" t="s">
        <v>62</v>
      </c>
      <c r="E117" s="59" t="s">
        <v>243</v>
      </c>
      <c r="F117" s="60" t="n">
        <v>0.65</v>
      </c>
      <c r="G117" s="60" t="n">
        <f aca="false">SUM(C117*F117)</f>
        <v>325</v>
      </c>
      <c r="H117" s="60" t="n">
        <v>0</v>
      </c>
      <c r="I117" s="61" t="n">
        <f aca="false">SUM(C117*H117)</f>
        <v>0</v>
      </c>
    </row>
    <row r="118" customFormat="false" ht="33.75" hidden="false" customHeight="false" outlineLevel="0" collapsed="false">
      <c r="A118" s="55" t="n">
        <v>117</v>
      </c>
      <c r="B118" s="55" t="n">
        <v>2</v>
      </c>
      <c r="C118" s="58" t="n">
        <v>25</v>
      </c>
      <c r="D118" s="58" t="s">
        <v>62</v>
      </c>
      <c r="E118" s="59" t="s">
        <v>245</v>
      </c>
      <c r="F118" s="60" t="n">
        <v>1.6</v>
      </c>
      <c r="G118" s="60" t="n">
        <f aca="false">SUM(C118*F118)</f>
        <v>40</v>
      </c>
      <c r="H118" s="60" t="n">
        <v>0</v>
      </c>
      <c r="I118" s="61" t="n">
        <f aca="false">SUM(C118*H118)</f>
        <v>0</v>
      </c>
    </row>
    <row r="119" customFormat="false" ht="11.25" hidden="false" customHeight="false" outlineLevel="0" collapsed="false">
      <c r="A119" s="55" t="n">
        <v>118</v>
      </c>
      <c r="B119" s="55" t="n">
        <v>2</v>
      </c>
      <c r="C119" s="58" t="n">
        <v>50</v>
      </c>
      <c r="D119" s="58" t="s">
        <v>14</v>
      </c>
      <c r="E119" s="59" t="s">
        <v>246</v>
      </c>
      <c r="F119" s="60" t="n">
        <v>9.3</v>
      </c>
      <c r="G119" s="60" t="n">
        <f aca="false">SUM(C119*F119)</f>
        <v>465</v>
      </c>
      <c r="H119" s="60" t="n">
        <v>0</v>
      </c>
      <c r="I119" s="61" t="n">
        <f aca="false">SUM(C119*H119)</f>
        <v>0</v>
      </c>
    </row>
    <row r="120" customFormat="false" ht="11.25" hidden="false" customHeight="false" outlineLevel="0" collapsed="false">
      <c r="A120" s="55" t="n">
        <v>119</v>
      </c>
      <c r="B120" s="56" t="n">
        <v>2</v>
      </c>
      <c r="C120" s="58" t="n">
        <v>12</v>
      </c>
      <c r="D120" s="58" t="s">
        <v>62</v>
      </c>
      <c r="E120" s="59" t="s">
        <v>248</v>
      </c>
      <c r="F120" s="60" t="n">
        <v>4.99</v>
      </c>
      <c r="G120" s="60" t="n">
        <f aca="false">SUM(C120*F120)</f>
        <v>59.88</v>
      </c>
      <c r="H120" s="60" t="n">
        <v>0</v>
      </c>
      <c r="I120" s="61" t="n">
        <f aca="false">SUM(C120*H120)</f>
        <v>0</v>
      </c>
    </row>
    <row r="121" customFormat="false" ht="11.25" hidden="false" customHeight="false" outlineLevel="0" collapsed="false">
      <c r="A121" s="55" t="n">
        <v>120</v>
      </c>
      <c r="B121" s="55" t="n">
        <v>2</v>
      </c>
      <c r="C121" s="58" t="n">
        <v>12</v>
      </c>
      <c r="D121" s="58" t="s">
        <v>62</v>
      </c>
      <c r="E121" s="59" t="s">
        <v>249</v>
      </c>
      <c r="F121" s="60" t="n">
        <v>4.99</v>
      </c>
      <c r="G121" s="60" t="n">
        <f aca="false">SUM(C121*F121)</f>
        <v>59.88</v>
      </c>
      <c r="H121" s="60" t="n">
        <v>0</v>
      </c>
      <c r="I121" s="61" t="n">
        <f aca="false">SUM(C121*H121)</f>
        <v>0</v>
      </c>
    </row>
    <row r="122" customFormat="false" ht="22.5" hidden="false" customHeight="false" outlineLevel="0" collapsed="false">
      <c r="A122" s="55" t="n">
        <v>121</v>
      </c>
      <c r="B122" s="55" t="n">
        <v>1</v>
      </c>
      <c r="C122" s="58" t="n">
        <v>3</v>
      </c>
      <c r="D122" s="58" t="s">
        <v>14</v>
      </c>
      <c r="E122" s="59" t="s">
        <v>127</v>
      </c>
      <c r="F122" s="60" t="n">
        <v>52.9</v>
      </c>
      <c r="G122" s="60" t="n">
        <f aca="false">SUM(C122*F122)</f>
        <v>158.7</v>
      </c>
      <c r="H122" s="60" t="n">
        <v>0</v>
      </c>
      <c r="I122" s="61" t="n">
        <f aca="false">SUM(C122*H122)</f>
        <v>0</v>
      </c>
    </row>
    <row r="123" customFormat="false" ht="22.5" hidden="false" customHeight="false" outlineLevel="0" collapsed="false">
      <c r="A123" s="55" t="n">
        <v>122</v>
      </c>
      <c r="B123" s="56" t="n">
        <v>1</v>
      </c>
      <c r="C123" s="58" t="n">
        <v>12</v>
      </c>
      <c r="D123" s="58" t="s">
        <v>14</v>
      </c>
      <c r="E123" s="59" t="s">
        <v>129</v>
      </c>
      <c r="F123" s="60" t="n">
        <v>7.32</v>
      </c>
      <c r="G123" s="60" t="n">
        <f aca="false">SUM(C123*F123)</f>
        <v>87.84</v>
      </c>
      <c r="H123" s="60" t="n">
        <v>0</v>
      </c>
      <c r="I123" s="61" t="n">
        <f aca="false">SUM(C123*H123)</f>
        <v>0</v>
      </c>
    </row>
    <row r="124" customFormat="false" ht="22.5" hidden="false" customHeight="false" outlineLevel="0" collapsed="false">
      <c r="A124" s="55" t="n">
        <v>123</v>
      </c>
      <c r="B124" s="55" t="n">
        <v>1</v>
      </c>
      <c r="C124" s="58" t="n">
        <v>12</v>
      </c>
      <c r="D124" s="58" t="s">
        <v>14</v>
      </c>
      <c r="E124" s="59" t="s">
        <v>130</v>
      </c>
      <c r="F124" s="60" t="n">
        <v>4.12</v>
      </c>
      <c r="G124" s="60" t="n">
        <f aca="false">SUM(C124*F124)</f>
        <v>49.44</v>
      </c>
      <c r="H124" s="60" t="n">
        <v>0</v>
      </c>
      <c r="I124" s="61" t="n">
        <f aca="false">SUM(C124*H124)</f>
        <v>0</v>
      </c>
    </row>
    <row r="125" customFormat="false" ht="11.25" hidden="false" customHeight="false" outlineLevel="0" collapsed="false">
      <c r="A125" s="55" t="n">
        <v>124</v>
      </c>
      <c r="B125" s="55" t="n">
        <v>1</v>
      </c>
      <c r="C125" s="58" t="n">
        <v>5</v>
      </c>
      <c r="D125" s="58" t="s">
        <v>62</v>
      </c>
      <c r="E125" s="59" t="s">
        <v>131</v>
      </c>
      <c r="F125" s="60" t="n">
        <v>7.59</v>
      </c>
      <c r="G125" s="60" t="n">
        <f aca="false">SUM(C125*F125)</f>
        <v>37.95</v>
      </c>
      <c r="H125" s="60" t="n">
        <v>0</v>
      </c>
      <c r="I125" s="61" t="n">
        <f aca="false">SUM(C125*H125)</f>
        <v>0</v>
      </c>
    </row>
    <row r="126" customFormat="false" ht="11.25" hidden="false" customHeight="false" outlineLevel="0" collapsed="false">
      <c r="A126" s="55" t="n">
        <v>125</v>
      </c>
      <c r="B126" s="56" t="n">
        <v>1</v>
      </c>
      <c r="C126" s="58" t="n">
        <v>5</v>
      </c>
      <c r="D126" s="58" t="s">
        <v>62</v>
      </c>
      <c r="E126" s="59" t="s">
        <v>132</v>
      </c>
      <c r="F126" s="60" t="n">
        <v>11</v>
      </c>
      <c r="G126" s="60" t="n">
        <f aca="false">SUM(C126*F126)</f>
        <v>55</v>
      </c>
      <c r="H126" s="60" t="n">
        <v>0</v>
      </c>
      <c r="I126" s="61" t="n">
        <f aca="false">SUM(C126*H126)</f>
        <v>0</v>
      </c>
    </row>
    <row r="127" customFormat="false" ht="22.5" hidden="false" customHeight="false" outlineLevel="0" collapsed="false">
      <c r="A127" s="55" t="n">
        <v>126</v>
      </c>
      <c r="B127" s="55" t="n">
        <v>1</v>
      </c>
      <c r="C127" s="58" t="n">
        <v>5</v>
      </c>
      <c r="D127" s="58" t="s">
        <v>62</v>
      </c>
      <c r="E127" s="59" t="s">
        <v>134</v>
      </c>
      <c r="F127" s="60" t="n">
        <v>1.34</v>
      </c>
      <c r="G127" s="60" t="n">
        <f aca="false">SUM(C127*F127)</f>
        <v>6.7</v>
      </c>
      <c r="H127" s="60" t="n">
        <v>0</v>
      </c>
      <c r="I127" s="61" t="n">
        <f aca="false">SUM(C127*H127)</f>
        <v>0</v>
      </c>
    </row>
    <row r="128" customFormat="false" ht="11.25" hidden="false" customHeight="false" outlineLevel="0" collapsed="false">
      <c r="A128" s="55" t="n">
        <v>127</v>
      </c>
      <c r="B128" s="55" t="n">
        <v>1</v>
      </c>
      <c r="C128" s="58" t="n">
        <v>5</v>
      </c>
      <c r="D128" s="58" t="s">
        <v>62</v>
      </c>
      <c r="E128" s="59" t="s">
        <v>135</v>
      </c>
      <c r="F128" s="60" t="n">
        <v>1.85</v>
      </c>
      <c r="G128" s="60" t="n">
        <f aca="false">SUM(C128*F128)</f>
        <v>9.25</v>
      </c>
      <c r="H128" s="60" t="n">
        <v>0</v>
      </c>
      <c r="I128" s="61" t="n">
        <f aca="false">SUM(C128*H128)</f>
        <v>0</v>
      </c>
    </row>
    <row r="129" customFormat="false" ht="11.25" hidden="false" customHeight="false" outlineLevel="0" collapsed="false">
      <c r="A129" s="55" t="n">
        <v>128</v>
      </c>
      <c r="B129" s="56" t="n">
        <v>1</v>
      </c>
      <c r="C129" s="58" t="n">
        <v>5</v>
      </c>
      <c r="D129" s="58" t="s">
        <v>62</v>
      </c>
      <c r="E129" s="59" t="s">
        <v>136</v>
      </c>
      <c r="F129" s="60" t="n">
        <v>8.36</v>
      </c>
      <c r="G129" s="60" t="n">
        <f aca="false">SUM(C129*F129)</f>
        <v>41.8</v>
      </c>
      <c r="H129" s="60" t="n">
        <v>0</v>
      </c>
      <c r="I129" s="61" t="n">
        <f aca="false">SUM(C129*H129)</f>
        <v>0</v>
      </c>
    </row>
    <row r="130" customFormat="false" ht="22.5" hidden="false" customHeight="false" outlineLevel="0" collapsed="false">
      <c r="A130" s="55" t="n">
        <v>129</v>
      </c>
      <c r="B130" s="55" t="n">
        <v>1</v>
      </c>
      <c r="C130" s="58" t="n">
        <v>5</v>
      </c>
      <c r="D130" s="58" t="s">
        <v>62</v>
      </c>
      <c r="E130" s="59" t="s">
        <v>137</v>
      </c>
      <c r="F130" s="60" t="n">
        <v>1.86</v>
      </c>
      <c r="G130" s="60" t="n">
        <f aca="false">SUM(C130*F130)</f>
        <v>9.3</v>
      </c>
      <c r="H130" s="60" t="n">
        <v>0</v>
      </c>
      <c r="I130" s="61" t="n">
        <f aca="false">SUM(C130*H130)</f>
        <v>0</v>
      </c>
    </row>
    <row r="131" customFormat="false" ht="11.25" hidden="false" customHeight="false" outlineLevel="0" collapsed="false">
      <c r="A131" s="55" t="n">
        <v>130</v>
      </c>
      <c r="B131" s="55" t="n">
        <v>1</v>
      </c>
      <c r="C131" s="58" t="n">
        <v>12</v>
      </c>
      <c r="D131" s="58" t="s">
        <v>62</v>
      </c>
      <c r="E131" s="59" t="s">
        <v>139</v>
      </c>
      <c r="F131" s="60" t="n">
        <v>5.31</v>
      </c>
      <c r="G131" s="60" t="n">
        <f aca="false">SUM(C131*F131)</f>
        <v>63.72</v>
      </c>
      <c r="H131" s="60" t="n">
        <v>0</v>
      </c>
      <c r="I131" s="61" t="n">
        <f aca="false">SUM(C131*H131)</f>
        <v>0</v>
      </c>
    </row>
    <row r="132" customFormat="false" ht="33.75" hidden="false" customHeight="false" outlineLevel="0" collapsed="false">
      <c r="A132" s="55" t="n">
        <v>131</v>
      </c>
      <c r="B132" s="56" t="n">
        <v>1</v>
      </c>
      <c r="C132" s="58" t="n">
        <v>2</v>
      </c>
      <c r="D132" s="58" t="s">
        <v>14</v>
      </c>
      <c r="E132" s="59" t="s">
        <v>140</v>
      </c>
      <c r="F132" s="60" t="n">
        <v>115</v>
      </c>
      <c r="G132" s="60" t="n">
        <f aca="false">SUM(C132*F132)</f>
        <v>230</v>
      </c>
      <c r="H132" s="60" t="n">
        <v>0</v>
      </c>
      <c r="I132" s="61" t="n">
        <f aca="false">SUM(C132*H132)</f>
        <v>0</v>
      </c>
    </row>
    <row r="133" customFormat="false" ht="56.25" hidden="false" customHeight="false" outlineLevel="0" collapsed="false">
      <c r="A133" s="55" t="n">
        <v>132</v>
      </c>
      <c r="B133" s="55" t="n">
        <v>1</v>
      </c>
      <c r="C133" s="58" t="n">
        <v>50</v>
      </c>
      <c r="D133" s="58" t="s">
        <v>14</v>
      </c>
      <c r="E133" s="59" t="s">
        <v>142</v>
      </c>
      <c r="F133" s="60" t="n">
        <v>0.2</v>
      </c>
      <c r="G133" s="60" t="n">
        <f aca="false">SUM(C133*F133)</f>
        <v>10</v>
      </c>
      <c r="H133" s="60" t="n">
        <v>0</v>
      </c>
      <c r="I133" s="61" t="n">
        <f aca="false">SUM(C133*H133)</f>
        <v>0</v>
      </c>
    </row>
    <row r="134" customFormat="false" ht="33.75" hidden="false" customHeight="false" outlineLevel="0" collapsed="false">
      <c r="A134" s="55" t="n">
        <v>133</v>
      </c>
      <c r="B134" s="55" t="n">
        <v>2</v>
      </c>
      <c r="C134" s="58" t="n">
        <v>500</v>
      </c>
      <c r="D134" s="58" t="s">
        <v>62</v>
      </c>
      <c r="E134" s="59" t="s">
        <v>250</v>
      </c>
      <c r="F134" s="60" t="n">
        <v>2.07</v>
      </c>
      <c r="G134" s="60" t="n">
        <f aca="false">SUM(C134*F134)</f>
        <v>1035</v>
      </c>
      <c r="H134" s="60" t="n">
        <v>0</v>
      </c>
      <c r="I134" s="61" t="n">
        <f aca="false">SUM(C134*H134)</f>
        <v>0</v>
      </c>
    </row>
    <row r="135" customFormat="false" ht="56.25" hidden="false" customHeight="false" outlineLevel="0" collapsed="false">
      <c r="A135" s="55" t="n">
        <v>134</v>
      </c>
      <c r="B135" s="56" t="n">
        <v>2</v>
      </c>
      <c r="C135" s="58" t="n">
        <v>500</v>
      </c>
      <c r="D135" s="58" t="s">
        <v>14</v>
      </c>
      <c r="E135" s="59" t="s">
        <v>251</v>
      </c>
      <c r="F135" s="60" t="n">
        <v>0.2</v>
      </c>
      <c r="G135" s="60" t="n">
        <f aca="false">SUM(C135*F135)</f>
        <v>100</v>
      </c>
      <c r="H135" s="60" t="n">
        <v>0</v>
      </c>
      <c r="I135" s="61" t="n">
        <f aca="false">SUM(C135*H135)</f>
        <v>0</v>
      </c>
    </row>
    <row r="136" customFormat="false" ht="22.5" hidden="false" customHeight="false" outlineLevel="0" collapsed="false">
      <c r="A136" s="55" t="n">
        <v>135</v>
      </c>
      <c r="B136" s="55" t="n">
        <v>1</v>
      </c>
      <c r="C136" s="58" t="n">
        <v>25</v>
      </c>
      <c r="D136" s="58" t="s">
        <v>14</v>
      </c>
      <c r="E136" s="59" t="s">
        <v>144</v>
      </c>
      <c r="F136" s="60" t="n">
        <v>2.99</v>
      </c>
      <c r="G136" s="60" t="n">
        <f aca="false">SUM(C136*F136)</f>
        <v>74.75</v>
      </c>
      <c r="H136" s="60" t="n">
        <v>0</v>
      </c>
      <c r="I136" s="61" t="n">
        <f aca="false">SUM(C136*H136)</f>
        <v>0</v>
      </c>
    </row>
    <row r="137" customFormat="false" ht="22.5" hidden="false" customHeight="false" outlineLevel="0" collapsed="false">
      <c r="A137" s="55" t="n">
        <v>136</v>
      </c>
      <c r="B137" s="55" t="n">
        <v>1</v>
      </c>
      <c r="C137" s="58" t="n">
        <v>25</v>
      </c>
      <c r="D137" s="58" t="s">
        <v>14</v>
      </c>
      <c r="E137" s="59" t="s">
        <v>145</v>
      </c>
      <c r="F137" s="60" t="n">
        <v>2.99</v>
      </c>
      <c r="G137" s="60" t="n">
        <f aca="false">SUM(C137*F137)</f>
        <v>74.75</v>
      </c>
      <c r="H137" s="60" t="n">
        <v>0</v>
      </c>
      <c r="I137" s="61" t="n">
        <f aca="false">SUM(C137*H137)</f>
        <v>0</v>
      </c>
    </row>
    <row r="138" customFormat="false" ht="22.5" hidden="false" customHeight="false" outlineLevel="0" collapsed="false">
      <c r="A138" s="55" t="n">
        <v>137</v>
      </c>
      <c r="B138" s="56" t="n">
        <v>2</v>
      </c>
      <c r="C138" s="58" t="n">
        <v>25</v>
      </c>
      <c r="D138" s="58" t="s">
        <v>14</v>
      </c>
      <c r="E138" s="59" t="s">
        <v>252</v>
      </c>
      <c r="F138" s="60" t="n">
        <v>5.25</v>
      </c>
      <c r="G138" s="60" t="n">
        <f aca="false">SUM(C138*F138)</f>
        <v>131.25</v>
      </c>
      <c r="H138" s="60" t="n">
        <v>0</v>
      </c>
      <c r="I138" s="61" t="n">
        <f aca="false">SUM(C138*H138)</f>
        <v>0</v>
      </c>
    </row>
    <row r="139" customFormat="false" ht="22.5" hidden="false" customHeight="false" outlineLevel="0" collapsed="false">
      <c r="A139" s="55" t="n">
        <v>138</v>
      </c>
      <c r="B139" s="55" t="n">
        <v>2</v>
      </c>
      <c r="C139" s="58" t="n">
        <v>25</v>
      </c>
      <c r="D139" s="58" t="s">
        <v>14</v>
      </c>
      <c r="E139" s="59" t="s">
        <v>253</v>
      </c>
      <c r="F139" s="60" t="n">
        <v>3.49</v>
      </c>
      <c r="G139" s="60" t="n">
        <f aca="false">SUM(C139*F139)</f>
        <v>87.25</v>
      </c>
      <c r="H139" s="60" t="n">
        <v>0</v>
      </c>
      <c r="I139" s="61" t="n">
        <f aca="false">SUM(C139*H139)</f>
        <v>0</v>
      </c>
    </row>
    <row r="140" customFormat="false" ht="22.5" hidden="false" customHeight="false" outlineLevel="0" collapsed="false">
      <c r="A140" s="55" t="n">
        <v>139</v>
      </c>
      <c r="B140" s="55" t="n">
        <v>2</v>
      </c>
      <c r="C140" s="58" t="n">
        <v>50</v>
      </c>
      <c r="D140" s="58" t="s">
        <v>62</v>
      </c>
      <c r="E140" s="59" t="s">
        <v>254</v>
      </c>
      <c r="F140" s="60" t="n">
        <v>1.63</v>
      </c>
      <c r="G140" s="60" t="n">
        <f aca="false">SUM(C140*F140)</f>
        <v>81.5</v>
      </c>
      <c r="H140" s="60" t="n">
        <v>0</v>
      </c>
      <c r="I140" s="61" t="n">
        <f aca="false">SUM(C140*H140)</f>
        <v>0</v>
      </c>
    </row>
    <row r="141" customFormat="false" ht="11.25" hidden="false" customHeight="false" outlineLevel="0" collapsed="false">
      <c r="A141" s="55" t="n">
        <v>140</v>
      </c>
      <c r="B141" s="56" t="n">
        <v>1</v>
      </c>
      <c r="C141" s="58" t="n">
        <v>25</v>
      </c>
      <c r="D141" s="58" t="s">
        <v>14</v>
      </c>
      <c r="E141" s="59" t="s">
        <v>146</v>
      </c>
      <c r="F141" s="60" t="n">
        <v>1.32</v>
      </c>
      <c r="G141" s="60" t="n">
        <f aca="false">SUM(C141*F141)</f>
        <v>33</v>
      </c>
      <c r="H141" s="60" t="n">
        <v>0</v>
      </c>
      <c r="I141" s="61" t="n">
        <f aca="false">SUM(C141*H141)</f>
        <v>0</v>
      </c>
    </row>
    <row r="142" customFormat="false" ht="11.25" hidden="false" customHeight="false" outlineLevel="0" collapsed="false">
      <c r="A142" s="55" t="n">
        <v>141</v>
      </c>
      <c r="B142" s="55" t="n">
        <v>1</v>
      </c>
      <c r="C142" s="58" t="n">
        <v>25</v>
      </c>
      <c r="D142" s="58" t="s">
        <v>14</v>
      </c>
      <c r="E142" s="59" t="s">
        <v>147</v>
      </c>
      <c r="F142" s="60" t="n">
        <v>5.99</v>
      </c>
      <c r="G142" s="60" t="n">
        <f aca="false">SUM(C142*F142)</f>
        <v>149.75</v>
      </c>
      <c r="H142" s="60" t="n">
        <v>0</v>
      </c>
      <c r="I142" s="61" t="n">
        <f aca="false">SUM(C142*H142)</f>
        <v>0</v>
      </c>
    </row>
    <row r="143" customFormat="false" ht="33.75" hidden="false" customHeight="false" outlineLevel="0" collapsed="false">
      <c r="A143" s="55" t="n">
        <v>142</v>
      </c>
      <c r="B143" s="56" t="n">
        <v>1</v>
      </c>
      <c r="C143" s="58" t="n">
        <v>12</v>
      </c>
      <c r="D143" s="58" t="s">
        <v>14</v>
      </c>
      <c r="E143" s="59" t="s">
        <v>148</v>
      </c>
      <c r="F143" s="60" t="n">
        <v>3.98</v>
      </c>
      <c r="G143" s="60" t="n">
        <f aca="false">SUM(C143*F143)</f>
        <v>47.76</v>
      </c>
      <c r="H143" s="60" t="n">
        <v>0</v>
      </c>
      <c r="I143" s="61" t="n">
        <f aca="false">SUM(C143*H143)</f>
        <v>0</v>
      </c>
    </row>
    <row r="144" customFormat="false" ht="11.25" hidden="false" customHeight="false" outlineLevel="0" collapsed="false">
      <c r="A144" s="55" t="n">
        <v>143</v>
      </c>
      <c r="B144" s="55" t="n">
        <v>1</v>
      </c>
      <c r="C144" s="58" t="n">
        <v>5</v>
      </c>
      <c r="D144" s="58" t="s">
        <v>149</v>
      </c>
      <c r="E144" s="59" t="s">
        <v>150</v>
      </c>
      <c r="F144" s="60" t="n">
        <v>0.74</v>
      </c>
      <c r="G144" s="60" t="n">
        <f aca="false">SUM(C144*F144)</f>
        <v>3.7</v>
      </c>
      <c r="H144" s="60" t="n">
        <v>0</v>
      </c>
      <c r="I144" s="61" t="n">
        <f aca="false">SUM(C144*H144)</f>
        <v>0</v>
      </c>
    </row>
    <row r="145" customFormat="false" ht="22.5" hidden="false" customHeight="false" outlineLevel="0" collapsed="false">
      <c r="A145" s="55" t="n">
        <v>144</v>
      </c>
      <c r="B145" s="55" t="n">
        <v>2</v>
      </c>
      <c r="C145" s="58" t="n">
        <v>12</v>
      </c>
      <c r="D145" s="58" t="s">
        <v>62</v>
      </c>
      <c r="E145" s="59" t="s">
        <v>255</v>
      </c>
      <c r="F145" s="60" t="n">
        <v>1.82</v>
      </c>
      <c r="G145" s="60" t="n">
        <f aca="false">SUM(C145*F145)</f>
        <v>21.84</v>
      </c>
      <c r="H145" s="60" t="n">
        <v>0</v>
      </c>
      <c r="I145" s="61" t="n">
        <f aca="false">SUM(C145*H145)</f>
        <v>0</v>
      </c>
    </row>
    <row r="146" customFormat="false" ht="22.5" hidden="false" customHeight="false" outlineLevel="0" collapsed="false">
      <c r="A146" s="55" t="n">
        <v>145</v>
      </c>
      <c r="B146" s="56" t="n">
        <v>2</v>
      </c>
      <c r="C146" s="58" t="n">
        <v>12</v>
      </c>
      <c r="D146" s="58" t="s">
        <v>81</v>
      </c>
      <c r="E146" s="59" t="s">
        <v>256</v>
      </c>
      <c r="F146" s="60" t="n">
        <v>1.48</v>
      </c>
      <c r="G146" s="60" t="n">
        <f aca="false">SUM(C146*F146)</f>
        <v>17.76</v>
      </c>
      <c r="H146" s="60" t="n">
        <v>0</v>
      </c>
      <c r="I146" s="61" t="n">
        <f aca="false">SUM(C146*H146)</f>
        <v>0</v>
      </c>
    </row>
    <row r="147" customFormat="false" ht="22.5" hidden="false" customHeight="false" outlineLevel="0" collapsed="false">
      <c r="A147" s="55" t="n">
        <v>146</v>
      </c>
      <c r="B147" s="55" t="n">
        <v>1</v>
      </c>
      <c r="C147" s="58" t="n">
        <v>100</v>
      </c>
      <c r="D147" s="58" t="s">
        <v>62</v>
      </c>
      <c r="E147" s="59" t="s">
        <v>151</v>
      </c>
      <c r="F147" s="60" t="n">
        <v>125</v>
      </c>
      <c r="G147" s="60" t="n">
        <f aca="false">SUM(C147*F147)</f>
        <v>12500</v>
      </c>
      <c r="H147" s="60" t="n">
        <v>0</v>
      </c>
      <c r="I147" s="61" t="n">
        <f aca="false">SUM(C147*H147)</f>
        <v>0</v>
      </c>
    </row>
    <row r="148" customFormat="false" ht="11.25" hidden="false" customHeight="false" outlineLevel="0" collapsed="false">
      <c r="A148" s="55" t="n">
        <v>147</v>
      </c>
      <c r="B148" s="55" t="n">
        <v>2</v>
      </c>
      <c r="C148" s="58" t="n">
        <v>100</v>
      </c>
      <c r="D148" s="58" t="s">
        <v>257</v>
      </c>
      <c r="E148" s="59" t="s">
        <v>258</v>
      </c>
      <c r="F148" s="60" t="n">
        <v>0.45</v>
      </c>
      <c r="G148" s="60" t="n">
        <f aca="false">SUM(C148*F148)</f>
        <v>45</v>
      </c>
      <c r="H148" s="60" t="n">
        <v>0</v>
      </c>
      <c r="I148" s="61" t="n">
        <f aca="false">SUM(C148*H148)</f>
        <v>0</v>
      </c>
    </row>
    <row r="149" customFormat="false" ht="22.5" hidden="false" customHeight="false" outlineLevel="0" collapsed="false">
      <c r="A149" s="55" t="n">
        <v>148</v>
      </c>
      <c r="B149" s="56" t="n">
        <v>2</v>
      </c>
      <c r="C149" s="58" t="n">
        <v>100</v>
      </c>
      <c r="D149" s="58" t="s">
        <v>62</v>
      </c>
      <c r="E149" s="59" t="s">
        <v>259</v>
      </c>
      <c r="F149" s="60" t="n">
        <v>3.75</v>
      </c>
      <c r="G149" s="60" t="n">
        <f aca="false">SUM(C149*F149)</f>
        <v>375</v>
      </c>
      <c r="H149" s="60" t="n">
        <v>0</v>
      </c>
      <c r="I149" s="61" t="n">
        <f aca="false">SUM(C149*H149)</f>
        <v>0</v>
      </c>
    </row>
    <row r="150" customFormat="false" ht="33.75" hidden="false" customHeight="false" outlineLevel="0" collapsed="false">
      <c r="A150" s="55" t="n">
        <v>149</v>
      </c>
      <c r="B150" s="55" t="n">
        <v>2</v>
      </c>
      <c r="C150" s="58" t="n">
        <v>25</v>
      </c>
      <c r="D150" s="58" t="s">
        <v>62</v>
      </c>
      <c r="E150" s="59" t="s">
        <v>261</v>
      </c>
      <c r="F150" s="60" t="n">
        <v>52.19</v>
      </c>
      <c r="G150" s="60" t="n">
        <f aca="false">SUM(C150*F150)</f>
        <v>1304.75</v>
      </c>
      <c r="H150" s="60" t="n">
        <v>0</v>
      </c>
      <c r="I150" s="61" t="n">
        <f aca="false">SUM(C150*H150)</f>
        <v>0</v>
      </c>
    </row>
    <row r="151" customFormat="false" ht="11.25" hidden="false" customHeight="false" outlineLevel="0" collapsed="false">
      <c r="A151" s="55" t="n">
        <v>150</v>
      </c>
      <c r="B151" s="56" t="n">
        <v>2</v>
      </c>
      <c r="C151" s="58" t="n">
        <v>25</v>
      </c>
      <c r="D151" s="58" t="s">
        <v>14</v>
      </c>
      <c r="E151" s="59" t="s">
        <v>263</v>
      </c>
      <c r="F151" s="60" t="n">
        <v>0.48</v>
      </c>
      <c r="G151" s="60" t="n">
        <f aca="false">SUM(C151*F151)</f>
        <v>12</v>
      </c>
      <c r="H151" s="60" t="n">
        <v>0</v>
      </c>
      <c r="I151" s="61" t="n">
        <f aca="false">SUM(C151*H151)</f>
        <v>0</v>
      </c>
    </row>
    <row r="152" customFormat="false" ht="22.5" hidden="false" customHeight="false" outlineLevel="0" collapsed="false">
      <c r="A152" s="55" t="n">
        <v>151</v>
      </c>
      <c r="B152" s="55" t="n">
        <v>2</v>
      </c>
      <c r="C152" s="58" t="n">
        <v>25</v>
      </c>
      <c r="D152" s="58" t="s">
        <v>14</v>
      </c>
      <c r="E152" s="59" t="s">
        <v>264</v>
      </c>
      <c r="F152" s="60" t="n">
        <v>0.52</v>
      </c>
      <c r="G152" s="60" t="n">
        <f aca="false">SUM(C152*F152)</f>
        <v>13</v>
      </c>
      <c r="H152" s="60" t="n">
        <v>0</v>
      </c>
      <c r="I152" s="61" t="n">
        <f aca="false">SUM(C152*H152)</f>
        <v>0</v>
      </c>
    </row>
    <row r="153" customFormat="false" ht="11.25" hidden="false" customHeight="false" outlineLevel="0" collapsed="false">
      <c r="A153" s="55" t="n">
        <v>152</v>
      </c>
      <c r="B153" s="55" t="n">
        <v>2</v>
      </c>
      <c r="C153" s="58" t="n">
        <v>25</v>
      </c>
      <c r="D153" s="58" t="s">
        <v>29</v>
      </c>
      <c r="E153" s="59" t="s">
        <v>265</v>
      </c>
      <c r="F153" s="60" t="n">
        <v>34.84</v>
      </c>
      <c r="G153" s="60" t="n">
        <f aca="false">SUM(C153*F153)</f>
        <v>871</v>
      </c>
      <c r="H153" s="60" t="n">
        <v>0</v>
      </c>
      <c r="I153" s="61" t="n">
        <f aca="false">SUM(C153*H153)</f>
        <v>0</v>
      </c>
    </row>
    <row r="154" customFormat="false" ht="22.5" hidden="false" customHeight="false" outlineLevel="0" collapsed="false">
      <c r="A154" s="55" t="n">
        <v>153</v>
      </c>
      <c r="B154" s="56" t="n">
        <v>2</v>
      </c>
      <c r="C154" s="58" t="n">
        <v>25</v>
      </c>
      <c r="D154" s="58" t="s">
        <v>29</v>
      </c>
      <c r="E154" s="59" t="s">
        <v>267</v>
      </c>
      <c r="F154" s="60" t="n">
        <v>38.79</v>
      </c>
      <c r="G154" s="60" t="n">
        <f aca="false">SUM(C154*F154)</f>
        <v>969.75</v>
      </c>
      <c r="H154" s="60" t="n">
        <v>0</v>
      </c>
      <c r="I154" s="61" t="n">
        <f aca="false">SUM(C154*H154)</f>
        <v>0</v>
      </c>
    </row>
    <row r="155" customFormat="false" ht="11.25" hidden="false" customHeight="false" outlineLevel="0" collapsed="false">
      <c r="A155" s="55" t="n">
        <v>154</v>
      </c>
      <c r="B155" s="55" t="n">
        <v>2</v>
      </c>
      <c r="C155" s="58" t="n">
        <v>50</v>
      </c>
      <c r="D155" s="58" t="s">
        <v>14</v>
      </c>
      <c r="E155" s="59" t="s">
        <v>268</v>
      </c>
      <c r="F155" s="60" t="n">
        <v>0.39</v>
      </c>
      <c r="G155" s="60" t="n">
        <f aca="false">SUM(C155*F155)</f>
        <v>19.5</v>
      </c>
      <c r="H155" s="60" t="n">
        <v>0</v>
      </c>
      <c r="I155" s="61" t="n">
        <f aca="false">SUM(C155*H155)</f>
        <v>0</v>
      </c>
    </row>
    <row r="156" customFormat="false" ht="11.25" hidden="false" customHeight="false" outlineLevel="0" collapsed="false">
      <c r="A156" s="55" t="n">
        <v>155</v>
      </c>
      <c r="B156" s="55" t="n">
        <v>2</v>
      </c>
      <c r="C156" s="58" t="n">
        <v>50</v>
      </c>
      <c r="D156" s="58" t="s">
        <v>212</v>
      </c>
      <c r="E156" s="59" t="s">
        <v>269</v>
      </c>
      <c r="F156" s="60" t="n">
        <v>0.08</v>
      </c>
      <c r="G156" s="60" t="n">
        <f aca="false">SUM(C156*F156)</f>
        <v>4</v>
      </c>
      <c r="H156" s="60" t="n">
        <v>0</v>
      </c>
      <c r="I156" s="61" t="n">
        <f aca="false">SUM(C156*H156)</f>
        <v>0</v>
      </c>
    </row>
    <row r="157" customFormat="false" ht="22.5" hidden="false" customHeight="false" outlineLevel="0" collapsed="false">
      <c r="A157" s="55" t="n">
        <v>156</v>
      </c>
      <c r="B157" s="56" t="n">
        <v>2</v>
      </c>
      <c r="C157" s="58" t="n">
        <v>50</v>
      </c>
      <c r="D157" s="58" t="s">
        <v>14</v>
      </c>
      <c r="E157" s="59" t="s">
        <v>270</v>
      </c>
      <c r="F157" s="60" t="n">
        <v>0.13</v>
      </c>
      <c r="G157" s="60" t="n">
        <f aca="false">SUM(C157*F157)</f>
        <v>6.5</v>
      </c>
      <c r="H157" s="60" t="n">
        <v>0</v>
      </c>
      <c r="I157" s="61" t="n">
        <f aca="false">SUM(C157*H157)</f>
        <v>0</v>
      </c>
    </row>
    <row r="158" customFormat="false" ht="22.5" hidden="false" customHeight="false" outlineLevel="0" collapsed="false">
      <c r="A158" s="55" t="n">
        <v>157</v>
      </c>
      <c r="B158" s="55" t="n">
        <v>2</v>
      </c>
      <c r="C158" s="58" t="n">
        <v>50</v>
      </c>
      <c r="D158" s="58" t="s">
        <v>212</v>
      </c>
      <c r="E158" s="59" t="s">
        <v>271</v>
      </c>
      <c r="F158" s="60" t="n">
        <v>0.5</v>
      </c>
      <c r="G158" s="60" t="n">
        <f aca="false">SUM(C158*F158)</f>
        <v>25</v>
      </c>
      <c r="H158" s="60" t="n">
        <v>0</v>
      </c>
      <c r="I158" s="61" t="n">
        <f aca="false">SUM(C158*H158)</f>
        <v>0</v>
      </c>
    </row>
    <row r="159" customFormat="false" ht="22.5" hidden="false" customHeight="false" outlineLevel="0" collapsed="false">
      <c r="A159" s="55" t="n">
        <v>158</v>
      </c>
      <c r="B159" s="55" t="n">
        <v>2</v>
      </c>
      <c r="C159" s="58" t="n">
        <v>50</v>
      </c>
      <c r="D159" s="58" t="s">
        <v>212</v>
      </c>
      <c r="E159" s="59" t="s">
        <v>272</v>
      </c>
      <c r="F159" s="60" t="n">
        <v>1</v>
      </c>
      <c r="G159" s="60" t="n">
        <f aca="false">SUM(C159*F159)</f>
        <v>50</v>
      </c>
      <c r="H159" s="60" t="n">
        <v>0</v>
      </c>
      <c r="I159" s="61" t="n">
        <f aca="false">SUM(C159*H159)</f>
        <v>0</v>
      </c>
    </row>
    <row r="160" customFormat="false" ht="11.25" hidden="false" customHeight="false" outlineLevel="0" collapsed="false">
      <c r="A160" s="55" t="n">
        <v>159</v>
      </c>
      <c r="B160" s="56" t="n">
        <v>2</v>
      </c>
      <c r="C160" s="58" t="n">
        <v>250</v>
      </c>
      <c r="D160" s="58" t="s">
        <v>212</v>
      </c>
      <c r="E160" s="59" t="s">
        <v>273</v>
      </c>
      <c r="F160" s="60" t="n">
        <v>0.15</v>
      </c>
      <c r="G160" s="60" t="n">
        <f aca="false">SUM(C160*F160)</f>
        <v>37.5</v>
      </c>
      <c r="H160" s="60" t="n">
        <v>0</v>
      </c>
      <c r="I160" s="61" t="n">
        <f aca="false">SUM(C160*H160)</f>
        <v>0</v>
      </c>
    </row>
    <row r="161" customFormat="false" ht="22.5" hidden="false" customHeight="false" outlineLevel="0" collapsed="false">
      <c r="A161" s="55" t="n">
        <v>160</v>
      </c>
      <c r="B161" s="55" t="n">
        <v>1</v>
      </c>
      <c r="C161" s="58" t="n">
        <v>10</v>
      </c>
      <c r="D161" s="58" t="s">
        <v>62</v>
      </c>
      <c r="E161" s="59" t="s">
        <v>153</v>
      </c>
      <c r="F161" s="60" t="n">
        <v>72</v>
      </c>
      <c r="G161" s="60" t="n">
        <f aca="false">SUM(C161*F161)</f>
        <v>720</v>
      </c>
      <c r="H161" s="60" t="n">
        <v>0</v>
      </c>
      <c r="I161" s="61" t="n">
        <f aca="false">SUM(C161*H161)</f>
        <v>0</v>
      </c>
    </row>
    <row r="162" customFormat="false" ht="11.25" hidden="false" customHeight="false" outlineLevel="0" collapsed="false">
      <c r="A162" s="55" t="n">
        <v>161</v>
      </c>
      <c r="B162" s="55" t="n">
        <v>2</v>
      </c>
      <c r="C162" s="58" t="n">
        <v>50</v>
      </c>
      <c r="D162" s="58" t="s">
        <v>21</v>
      </c>
      <c r="E162" s="59" t="s">
        <v>275</v>
      </c>
      <c r="F162" s="60" t="n">
        <v>9.33</v>
      </c>
      <c r="G162" s="60" t="n">
        <f aca="false">SUM(C162*F162)</f>
        <v>466.5</v>
      </c>
      <c r="H162" s="60" t="n">
        <v>0</v>
      </c>
      <c r="I162" s="61" t="n">
        <f aca="false">SUM(C162*H162)</f>
        <v>0</v>
      </c>
    </row>
    <row r="163" customFormat="false" ht="22.5" hidden="false" customHeight="false" outlineLevel="0" collapsed="false">
      <c r="A163" s="55" t="n">
        <v>162</v>
      </c>
      <c r="B163" s="56" t="n">
        <v>1</v>
      </c>
      <c r="C163" s="58" t="n">
        <v>25</v>
      </c>
      <c r="D163" s="58" t="s">
        <v>14</v>
      </c>
      <c r="E163" s="59" t="s">
        <v>155</v>
      </c>
      <c r="F163" s="60" t="n">
        <v>3.72</v>
      </c>
      <c r="G163" s="60" t="n">
        <f aca="false">SUM(C163*F163)</f>
        <v>93</v>
      </c>
      <c r="H163" s="60" t="n">
        <v>0</v>
      </c>
      <c r="I163" s="61" t="n">
        <f aca="false">SUM(C163*H163)</f>
        <v>0</v>
      </c>
    </row>
    <row r="164" customFormat="false" ht="22.5" hidden="false" customHeight="false" outlineLevel="0" collapsed="false">
      <c r="A164" s="55" t="n">
        <v>163</v>
      </c>
      <c r="B164" s="55" t="n">
        <v>1</v>
      </c>
      <c r="C164" s="58" t="n">
        <v>25</v>
      </c>
      <c r="D164" s="58" t="s">
        <v>14</v>
      </c>
      <c r="E164" s="59" t="s">
        <v>157</v>
      </c>
      <c r="F164" s="60" t="n">
        <v>3.72</v>
      </c>
      <c r="G164" s="60" t="n">
        <f aca="false">SUM(C164*F164)</f>
        <v>93</v>
      </c>
      <c r="H164" s="60" t="n">
        <v>0</v>
      </c>
      <c r="I164" s="61" t="n">
        <f aca="false">SUM(C164*H164)</f>
        <v>0</v>
      </c>
    </row>
    <row r="165" customFormat="false" ht="22.5" hidden="false" customHeight="false" outlineLevel="0" collapsed="false">
      <c r="A165" s="55" t="n">
        <v>164</v>
      </c>
      <c r="B165" s="55" t="n">
        <v>1</v>
      </c>
      <c r="C165" s="58" t="n">
        <v>100</v>
      </c>
      <c r="D165" s="58" t="s">
        <v>81</v>
      </c>
      <c r="E165" s="59" t="s">
        <v>158</v>
      </c>
      <c r="F165" s="60" t="n">
        <v>1.76</v>
      </c>
      <c r="G165" s="60" t="n">
        <f aca="false">SUM(C165*F165)</f>
        <v>176</v>
      </c>
      <c r="H165" s="60" t="n">
        <v>0</v>
      </c>
      <c r="I165" s="61" t="n">
        <f aca="false">SUM(C165*H165)</f>
        <v>0</v>
      </c>
    </row>
    <row r="166" customFormat="false" ht="33.75" hidden="false" customHeight="false" outlineLevel="0" collapsed="false">
      <c r="A166" s="55" t="n">
        <v>165</v>
      </c>
      <c r="B166" s="55" t="n">
        <v>1</v>
      </c>
      <c r="C166" s="58" t="n">
        <v>100</v>
      </c>
      <c r="D166" s="58" t="s">
        <v>14</v>
      </c>
      <c r="E166" s="59" t="s">
        <v>159</v>
      </c>
      <c r="F166" s="60" t="n">
        <v>6.75</v>
      </c>
      <c r="G166" s="60" t="n">
        <f aca="false">SUM(C166*F166)</f>
        <v>675</v>
      </c>
      <c r="H166" s="60" t="n">
        <v>0</v>
      </c>
      <c r="I166" s="61" t="n">
        <f aca="false">SUM(C166*H166)</f>
        <v>0</v>
      </c>
    </row>
    <row r="167" customFormat="false" ht="22.5" hidden="false" customHeight="false" outlineLevel="0" collapsed="false">
      <c r="A167" s="55" t="n">
        <v>166</v>
      </c>
      <c r="B167" s="56" t="n">
        <v>1</v>
      </c>
      <c r="C167" s="58" t="n">
        <v>100</v>
      </c>
      <c r="D167" s="58" t="s">
        <v>14</v>
      </c>
      <c r="E167" s="59" t="s">
        <v>160</v>
      </c>
      <c r="F167" s="60" t="n">
        <v>0.85</v>
      </c>
      <c r="G167" s="60" t="n">
        <f aca="false">SUM(C167*F167)</f>
        <v>85</v>
      </c>
      <c r="H167" s="60" t="n">
        <v>0</v>
      </c>
      <c r="I167" s="61" t="n">
        <f aca="false">SUM(C167*H167)</f>
        <v>0</v>
      </c>
    </row>
    <row r="168" customFormat="false" ht="11.25" hidden="false" customHeight="false" outlineLevel="0" collapsed="false">
      <c r="A168" s="55" t="n">
        <v>167</v>
      </c>
      <c r="B168" s="55" t="n">
        <v>1</v>
      </c>
      <c r="C168" s="58" t="n">
        <v>12</v>
      </c>
      <c r="D168" s="58" t="s">
        <v>62</v>
      </c>
      <c r="E168" s="59" t="s">
        <v>161</v>
      </c>
      <c r="F168" s="60" t="n">
        <v>0.8</v>
      </c>
      <c r="G168" s="60" t="n">
        <f aca="false">SUM(C168*F168)</f>
        <v>9.6</v>
      </c>
      <c r="H168" s="60" t="n">
        <v>0</v>
      </c>
      <c r="I168" s="61" t="n">
        <f aca="false">SUM(C168*H168)</f>
        <v>0</v>
      </c>
    </row>
    <row r="169" customFormat="false" ht="22.5" hidden="false" customHeight="false" outlineLevel="0" collapsed="false">
      <c r="A169" s="55" t="n">
        <v>168</v>
      </c>
      <c r="B169" s="55" t="n">
        <v>1</v>
      </c>
      <c r="C169" s="58" t="n">
        <v>12</v>
      </c>
      <c r="D169" s="58" t="s">
        <v>14</v>
      </c>
      <c r="E169" s="59" t="s">
        <v>163</v>
      </c>
      <c r="F169" s="60" t="n">
        <v>47.67</v>
      </c>
      <c r="G169" s="60" t="n">
        <f aca="false">SUM(C169*F169)</f>
        <v>572.04</v>
      </c>
      <c r="H169" s="60" t="n">
        <v>0</v>
      </c>
      <c r="I169" s="61" t="n">
        <f aca="false">SUM(C169*H169)</f>
        <v>0</v>
      </c>
    </row>
    <row r="170" customFormat="false" ht="22.5" hidden="false" customHeight="false" outlineLevel="0" collapsed="false">
      <c r="A170" s="55" t="n">
        <v>169</v>
      </c>
      <c r="B170" s="56" t="n">
        <v>1</v>
      </c>
      <c r="C170" s="58" t="n">
        <v>4</v>
      </c>
      <c r="D170" s="58" t="s">
        <v>14</v>
      </c>
      <c r="E170" s="59" t="s">
        <v>164</v>
      </c>
      <c r="F170" s="60" t="n">
        <v>398</v>
      </c>
      <c r="G170" s="60" t="n">
        <f aca="false">SUM(C170*F170)</f>
        <v>1592</v>
      </c>
      <c r="H170" s="60" t="n">
        <v>0</v>
      </c>
      <c r="I170" s="61" t="n">
        <f aca="false">SUM(C170*H170)</f>
        <v>0</v>
      </c>
    </row>
    <row r="171" customFormat="false" ht="33.75" hidden="false" customHeight="false" outlineLevel="0" collapsed="false">
      <c r="A171" s="55" t="n">
        <v>170</v>
      </c>
      <c r="B171" s="55" t="n">
        <v>1</v>
      </c>
      <c r="C171" s="58" t="n">
        <v>12</v>
      </c>
      <c r="D171" s="58" t="s">
        <v>14</v>
      </c>
      <c r="E171" s="59" t="s">
        <v>166</v>
      </c>
      <c r="F171" s="60" t="n">
        <v>20.65</v>
      </c>
      <c r="G171" s="60" t="n">
        <f aca="false">SUM(C171*F171)</f>
        <v>247.8</v>
      </c>
      <c r="H171" s="60" t="n">
        <v>0</v>
      </c>
      <c r="I171" s="61" t="n">
        <f aca="false">SUM(C171*H171)</f>
        <v>0</v>
      </c>
    </row>
    <row r="172" customFormat="false" ht="22.5" hidden="false" customHeight="false" outlineLevel="0" collapsed="false">
      <c r="A172" s="55" t="n">
        <v>172</v>
      </c>
      <c r="B172" s="56" t="n">
        <v>1</v>
      </c>
      <c r="C172" s="58" t="n">
        <v>25</v>
      </c>
      <c r="D172" s="58" t="s">
        <v>167</v>
      </c>
      <c r="E172" s="59" t="s">
        <v>168</v>
      </c>
      <c r="F172" s="60" t="n">
        <v>4.35</v>
      </c>
      <c r="G172" s="60" t="n">
        <f aca="false">SUM(C172*F172)</f>
        <v>108.75</v>
      </c>
      <c r="H172" s="60" t="n">
        <v>0</v>
      </c>
      <c r="I172" s="61" t="n">
        <f aca="false">SUM(C172*H172)</f>
        <v>0</v>
      </c>
    </row>
    <row r="173" customFormat="false" ht="45" hidden="false" customHeight="false" outlineLevel="0" collapsed="false">
      <c r="A173" s="55" t="n">
        <v>173</v>
      </c>
      <c r="B173" s="55" t="n">
        <v>1</v>
      </c>
      <c r="C173" s="58" t="n">
        <v>50</v>
      </c>
      <c r="D173" s="58" t="s">
        <v>14</v>
      </c>
      <c r="E173" s="59" t="s">
        <v>169</v>
      </c>
      <c r="F173" s="60" t="n">
        <v>1.6</v>
      </c>
      <c r="G173" s="60" t="n">
        <f aca="false">SUM(C173*F173)</f>
        <v>80</v>
      </c>
      <c r="H173" s="60" t="n">
        <v>0</v>
      </c>
      <c r="I173" s="61" t="n">
        <f aca="false">SUM(C173*H173)</f>
        <v>0</v>
      </c>
    </row>
    <row r="174" customFormat="false" ht="45" hidden="false" customHeight="false" outlineLevel="0" collapsed="false">
      <c r="A174" s="55" t="n">
        <v>174</v>
      </c>
      <c r="B174" s="56" t="n">
        <v>1</v>
      </c>
      <c r="C174" s="58" t="n">
        <v>50</v>
      </c>
      <c r="D174" s="58" t="s">
        <v>14</v>
      </c>
      <c r="E174" s="59" t="s">
        <v>171</v>
      </c>
      <c r="F174" s="60" t="n">
        <v>1.6</v>
      </c>
      <c r="G174" s="60" t="n">
        <f aca="false">SUM(C174*F174)</f>
        <v>80</v>
      </c>
      <c r="H174" s="60" t="n">
        <v>0</v>
      </c>
      <c r="I174" s="61" t="n">
        <f aca="false">SUM(C174*H174)</f>
        <v>0</v>
      </c>
    </row>
    <row r="175" customFormat="false" ht="45" hidden="false" customHeight="false" outlineLevel="0" collapsed="false">
      <c r="A175" s="55" t="n">
        <v>175</v>
      </c>
      <c r="B175" s="55" t="n">
        <v>1</v>
      </c>
      <c r="C175" s="58" t="n">
        <v>50</v>
      </c>
      <c r="D175" s="58" t="s">
        <v>14</v>
      </c>
      <c r="E175" s="59" t="s">
        <v>172</v>
      </c>
      <c r="F175" s="60" t="n">
        <v>1.6</v>
      </c>
      <c r="G175" s="60" t="n">
        <f aca="false">SUM(C175*F175)</f>
        <v>80</v>
      </c>
      <c r="H175" s="60" t="n">
        <v>0</v>
      </c>
      <c r="I175" s="61" t="n">
        <f aca="false">SUM(C175*H175)</f>
        <v>0</v>
      </c>
    </row>
    <row r="176" customFormat="false" ht="11.25" hidden="false" customHeight="false" outlineLevel="0" collapsed="false">
      <c r="A176" s="55" t="n">
        <v>176</v>
      </c>
      <c r="B176" s="55" t="n">
        <v>2</v>
      </c>
      <c r="C176" s="58" t="n">
        <v>15</v>
      </c>
      <c r="D176" s="58" t="s">
        <v>277</v>
      </c>
      <c r="E176" s="59" t="s">
        <v>278</v>
      </c>
      <c r="F176" s="60" t="n">
        <v>9.79</v>
      </c>
      <c r="G176" s="60" t="n">
        <f aca="false">SUM(C176*F176)</f>
        <v>146.85</v>
      </c>
      <c r="H176" s="60" t="n">
        <v>0</v>
      </c>
      <c r="I176" s="61" t="n">
        <f aca="false">SUM(C176*H176)</f>
        <v>0</v>
      </c>
    </row>
    <row r="177" customFormat="false" ht="11.25" hidden="false" customHeight="false" outlineLevel="0" collapsed="false">
      <c r="A177" s="55" t="n">
        <v>177</v>
      </c>
      <c r="B177" s="56" t="n">
        <v>2</v>
      </c>
      <c r="C177" s="58" t="n">
        <v>15</v>
      </c>
      <c r="D177" s="58" t="s">
        <v>277</v>
      </c>
      <c r="E177" s="59" t="s">
        <v>280</v>
      </c>
      <c r="F177" s="60" t="n">
        <v>6.3</v>
      </c>
      <c r="G177" s="60" t="n">
        <f aca="false">SUM(C177*F177)</f>
        <v>94.5</v>
      </c>
      <c r="H177" s="60" t="n">
        <v>0</v>
      </c>
      <c r="I177" s="61" t="n">
        <f aca="false">SUM(C177*H177)</f>
        <v>0</v>
      </c>
    </row>
    <row r="178" customFormat="false" ht="22.5" hidden="false" customHeight="false" outlineLevel="0" collapsed="false">
      <c r="A178" s="55" t="n">
        <v>178</v>
      </c>
      <c r="B178" s="55" t="n">
        <v>1</v>
      </c>
      <c r="C178" s="58" t="n">
        <v>50</v>
      </c>
      <c r="D178" s="58" t="s">
        <v>81</v>
      </c>
      <c r="E178" s="59" t="s">
        <v>173</v>
      </c>
      <c r="F178" s="60" t="n">
        <v>7.99</v>
      </c>
      <c r="G178" s="60" t="n">
        <f aca="false">SUM(C178*F178)</f>
        <v>399.5</v>
      </c>
      <c r="H178" s="60" t="n">
        <v>0</v>
      </c>
      <c r="I178" s="61" t="n">
        <f aca="false">SUM(C178*H178)</f>
        <v>0</v>
      </c>
    </row>
    <row r="179" customFormat="false" ht="11.25" hidden="false" customHeight="false" outlineLevel="0" collapsed="false">
      <c r="A179" s="55" t="n">
        <v>180</v>
      </c>
      <c r="B179" s="56" t="n">
        <v>1</v>
      </c>
      <c r="C179" s="58" t="n">
        <v>12</v>
      </c>
      <c r="D179" s="58" t="s">
        <v>14</v>
      </c>
      <c r="E179" s="59" t="s">
        <v>174</v>
      </c>
      <c r="F179" s="60" t="n">
        <v>0.8</v>
      </c>
      <c r="G179" s="60" t="n">
        <f aca="false">SUM(C179*F179)</f>
        <v>9.6</v>
      </c>
      <c r="H179" s="60" t="n">
        <v>0</v>
      </c>
      <c r="I179" s="61" t="n">
        <f aca="false">SUM(C179*H179)</f>
        <v>0</v>
      </c>
    </row>
    <row r="180" customFormat="false" ht="22.5" hidden="false" customHeight="false" outlineLevel="0" collapsed="false">
      <c r="A180" s="55" t="n">
        <v>182</v>
      </c>
      <c r="B180" s="55" t="n">
        <v>1</v>
      </c>
      <c r="C180" s="58" t="n">
        <v>12</v>
      </c>
      <c r="D180" s="58"/>
      <c r="E180" s="59" t="s">
        <v>175</v>
      </c>
      <c r="F180" s="60" t="n">
        <v>8.95</v>
      </c>
      <c r="G180" s="60" t="n">
        <f aca="false">SUM(C180*F180)</f>
        <v>107.4</v>
      </c>
      <c r="H180" s="60" t="n">
        <v>0</v>
      </c>
      <c r="I180" s="61" t="n">
        <f aca="false">SUM(C180*H180)</f>
        <v>0</v>
      </c>
    </row>
    <row r="181" customFormat="false" ht="33.75" hidden="false" customHeight="false" outlineLevel="0" collapsed="false">
      <c r="A181" s="55" t="n">
        <v>183</v>
      </c>
      <c r="B181" s="56" t="n">
        <v>1</v>
      </c>
      <c r="C181" s="58" t="n">
        <v>12</v>
      </c>
      <c r="D181" s="58" t="s">
        <v>14</v>
      </c>
      <c r="E181" s="59" t="s">
        <v>177</v>
      </c>
      <c r="F181" s="60" t="n">
        <v>5.8</v>
      </c>
      <c r="G181" s="60" t="n">
        <f aca="false">SUM(C181*F181)</f>
        <v>69.6</v>
      </c>
      <c r="H181" s="60" t="n">
        <v>0</v>
      </c>
      <c r="I181" s="61" t="n">
        <f aca="false">SUM(C181*H181)</f>
        <v>0</v>
      </c>
    </row>
    <row r="182" customFormat="false" ht="22.5" hidden="false" customHeight="false" outlineLevel="0" collapsed="false">
      <c r="A182" s="55" t="n">
        <v>184</v>
      </c>
      <c r="B182" s="55" t="n">
        <v>1</v>
      </c>
      <c r="C182" s="58" t="n">
        <v>12</v>
      </c>
      <c r="D182" s="58" t="s">
        <v>14</v>
      </c>
      <c r="E182" s="59" t="s">
        <v>178</v>
      </c>
      <c r="F182" s="60" t="n">
        <v>1.49</v>
      </c>
      <c r="G182" s="60" t="n">
        <f aca="false">SUM(C182*F182)</f>
        <v>17.88</v>
      </c>
      <c r="H182" s="60" t="n">
        <v>0</v>
      </c>
      <c r="I182" s="61" t="n">
        <f aca="false">SUM(C182*H182)</f>
        <v>0</v>
      </c>
    </row>
    <row r="183" customFormat="false" ht="33.75" hidden="false" customHeight="false" outlineLevel="0" collapsed="false">
      <c r="A183" s="55" t="n">
        <v>185</v>
      </c>
      <c r="B183" s="55" t="n">
        <v>1</v>
      </c>
      <c r="C183" s="58" t="n">
        <v>5</v>
      </c>
      <c r="D183" s="58" t="s">
        <v>62</v>
      </c>
      <c r="E183" s="59" t="s">
        <v>180</v>
      </c>
      <c r="F183" s="60" t="n">
        <v>26.85</v>
      </c>
      <c r="G183" s="60" t="n">
        <f aca="false">SUM(C183*F183)</f>
        <v>134.25</v>
      </c>
      <c r="H183" s="60" t="n">
        <v>0</v>
      </c>
      <c r="I183" s="61" t="n">
        <f aca="false">SUM(C183*H183)</f>
        <v>0</v>
      </c>
    </row>
    <row r="184" customFormat="false" ht="33.75" hidden="false" customHeight="false" outlineLevel="0" collapsed="false">
      <c r="A184" s="55" t="n">
        <v>186</v>
      </c>
      <c r="B184" s="56" t="n">
        <v>1</v>
      </c>
      <c r="C184" s="58" t="n">
        <v>5</v>
      </c>
      <c r="D184" s="58" t="s">
        <v>62</v>
      </c>
      <c r="E184" s="59" t="s">
        <v>181</v>
      </c>
      <c r="F184" s="60" t="n">
        <v>26.85</v>
      </c>
      <c r="G184" s="60" t="n">
        <f aca="false">SUM(C184*F184)</f>
        <v>134.25</v>
      </c>
      <c r="H184" s="60" t="n">
        <v>0</v>
      </c>
      <c r="I184" s="61" t="n">
        <f aca="false">SUM(C184*H184)</f>
        <v>0</v>
      </c>
    </row>
    <row r="185" customFormat="false" ht="33.75" hidden="false" customHeight="false" outlineLevel="0" collapsed="false">
      <c r="A185" s="55" t="n">
        <v>187</v>
      </c>
      <c r="B185" s="55" t="n">
        <v>1</v>
      </c>
      <c r="C185" s="58" t="n">
        <v>5</v>
      </c>
      <c r="D185" s="58" t="s">
        <v>62</v>
      </c>
      <c r="E185" s="59" t="s">
        <v>182</v>
      </c>
      <c r="F185" s="60" t="n">
        <v>26.85</v>
      </c>
      <c r="G185" s="60" t="n">
        <f aca="false">SUM(C185*F185)</f>
        <v>134.25</v>
      </c>
      <c r="H185" s="60" t="n">
        <v>0</v>
      </c>
      <c r="I185" s="61" t="n">
        <f aca="false">SUM(C185*H185)</f>
        <v>0</v>
      </c>
    </row>
    <row r="186" customFormat="false" ht="33.75" hidden="false" customHeight="false" outlineLevel="0" collapsed="false">
      <c r="A186" s="55" t="n">
        <v>188</v>
      </c>
      <c r="B186" s="55" t="n">
        <v>1</v>
      </c>
      <c r="C186" s="58" t="n">
        <v>5</v>
      </c>
      <c r="D186" s="58" t="s">
        <v>62</v>
      </c>
      <c r="E186" s="59" t="s">
        <v>183</v>
      </c>
      <c r="F186" s="60" t="n">
        <v>26.85</v>
      </c>
      <c r="G186" s="60" t="n">
        <f aca="false">SUM(C186*F186)</f>
        <v>134.25</v>
      </c>
      <c r="H186" s="60" t="n">
        <v>0</v>
      </c>
      <c r="I186" s="61" t="n">
        <f aca="false">SUM(C186*H186)</f>
        <v>0</v>
      </c>
    </row>
    <row r="187" customFormat="false" ht="11.25" hidden="false" customHeight="false" outlineLevel="0" collapsed="false">
      <c r="A187" s="55" t="n">
        <v>189</v>
      </c>
      <c r="B187" s="56" t="n">
        <v>2</v>
      </c>
      <c r="C187" s="58" t="n">
        <v>10</v>
      </c>
      <c r="D187" s="58" t="s">
        <v>14</v>
      </c>
      <c r="E187" s="59" t="s">
        <v>281</v>
      </c>
      <c r="F187" s="60" t="n">
        <v>2.6</v>
      </c>
      <c r="G187" s="60" t="n">
        <f aca="false">SUM(C187*F187)</f>
        <v>26</v>
      </c>
      <c r="H187" s="60" t="n">
        <v>0</v>
      </c>
      <c r="I187" s="61" t="n">
        <f aca="false">SUM(C187*H187)</f>
        <v>0</v>
      </c>
    </row>
    <row r="188" customFormat="false" ht="22.5" hidden="false" customHeight="false" outlineLevel="0" collapsed="false">
      <c r="A188" s="55" t="n">
        <v>190</v>
      </c>
      <c r="B188" s="55" t="n">
        <v>2</v>
      </c>
      <c r="C188" s="58" t="n">
        <v>500</v>
      </c>
      <c r="D188" s="58" t="s">
        <v>14</v>
      </c>
      <c r="E188" s="59" t="s">
        <v>282</v>
      </c>
      <c r="F188" s="60" t="n">
        <v>0.22</v>
      </c>
      <c r="G188" s="60" t="n">
        <f aca="false">SUM(C188*F188)</f>
        <v>110</v>
      </c>
      <c r="H188" s="60" t="n">
        <v>0</v>
      </c>
      <c r="I188" s="61" t="n">
        <f aca="false">SUM(C188*H188)</f>
        <v>0</v>
      </c>
    </row>
    <row r="189" customFormat="false" ht="11.25" hidden="false" customHeight="false" outlineLevel="0" collapsed="false">
      <c r="A189" s="55" t="n">
        <v>191</v>
      </c>
      <c r="B189" s="55" t="n">
        <v>2</v>
      </c>
      <c r="C189" s="58" t="n">
        <v>500</v>
      </c>
      <c r="D189" s="58" t="s">
        <v>14</v>
      </c>
      <c r="E189" s="59" t="s">
        <v>284</v>
      </c>
      <c r="F189" s="60" t="n">
        <v>0.8</v>
      </c>
      <c r="G189" s="60" t="n">
        <f aca="false">SUM(C189*F189)</f>
        <v>400</v>
      </c>
      <c r="H189" s="60" t="n">
        <v>0</v>
      </c>
      <c r="I189" s="61" t="n">
        <f aca="false">SUM(C189*H189)</f>
        <v>0</v>
      </c>
    </row>
    <row r="190" customFormat="false" ht="22.5" hidden="false" customHeight="false" outlineLevel="0" collapsed="false">
      <c r="A190" s="55" t="n">
        <v>192</v>
      </c>
      <c r="B190" s="56" t="n">
        <v>2</v>
      </c>
      <c r="C190" s="58" t="n">
        <v>25</v>
      </c>
      <c r="D190" s="58" t="s">
        <v>14</v>
      </c>
      <c r="E190" s="59" t="s">
        <v>285</v>
      </c>
      <c r="F190" s="60" t="n">
        <v>3</v>
      </c>
      <c r="G190" s="60" t="n">
        <f aca="false">SUM(C190*F190)</f>
        <v>75</v>
      </c>
      <c r="H190" s="60" t="n">
        <v>0</v>
      </c>
      <c r="I190" s="61" t="n">
        <f aca="false">SUM(C190*H190)</f>
        <v>0</v>
      </c>
    </row>
    <row r="191" customFormat="false" ht="22.5" hidden="false" customHeight="false" outlineLevel="0" collapsed="false">
      <c r="A191" s="55" t="n">
        <v>193</v>
      </c>
      <c r="B191" s="55" t="n">
        <v>2</v>
      </c>
      <c r="C191" s="58" t="n">
        <v>25</v>
      </c>
      <c r="D191" s="58" t="s">
        <v>14</v>
      </c>
      <c r="E191" s="59" t="s">
        <v>286</v>
      </c>
      <c r="F191" s="60" t="n">
        <v>11.25</v>
      </c>
      <c r="G191" s="60" t="n">
        <f aca="false">SUM(C191*F191)</f>
        <v>281.25</v>
      </c>
      <c r="H191" s="60" t="n">
        <v>0</v>
      </c>
      <c r="I191" s="61" t="n">
        <f aca="false">SUM(C191*H191)</f>
        <v>0</v>
      </c>
    </row>
    <row r="192" customFormat="false" ht="22.5" hidden="false" customHeight="false" outlineLevel="0" collapsed="false">
      <c r="A192" s="55" t="n">
        <v>194</v>
      </c>
      <c r="B192" s="55" t="n">
        <v>2</v>
      </c>
      <c r="C192" s="58" t="n">
        <v>15</v>
      </c>
      <c r="D192" s="58" t="s">
        <v>14</v>
      </c>
      <c r="E192" s="59" t="s">
        <v>288</v>
      </c>
      <c r="F192" s="60" t="n">
        <v>44.37</v>
      </c>
      <c r="G192" s="60" t="n">
        <f aca="false">SUM(C192*F192)</f>
        <v>665.55</v>
      </c>
      <c r="H192" s="60" t="n">
        <v>0</v>
      </c>
      <c r="I192" s="61" t="n">
        <f aca="false">SUM(C192*H192)</f>
        <v>0</v>
      </c>
    </row>
    <row r="193" customFormat="false" ht="22.5" hidden="false" customHeight="false" outlineLevel="0" collapsed="false">
      <c r="A193" s="55" t="n">
        <v>195</v>
      </c>
      <c r="B193" s="56" t="n">
        <v>2</v>
      </c>
      <c r="C193" s="58" t="n">
        <v>250</v>
      </c>
      <c r="D193" s="58" t="s">
        <v>62</v>
      </c>
      <c r="E193" s="59" t="s">
        <v>290</v>
      </c>
      <c r="F193" s="60" t="n">
        <v>1.35</v>
      </c>
      <c r="G193" s="60" t="n">
        <f aca="false">SUM(C193*F193)</f>
        <v>337.5</v>
      </c>
      <c r="H193" s="60" t="n">
        <v>0</v>
      </c>
      <c r="I193" s="61" t="n">
        <f aca="false">SUM(C193*H193)</f>
        <v>0</v>
      </c>
    </row>
    <row r="194" customFormat="false" ht="45" hidden="false" customHeight="false" outlineLevel="0" collapsed="false">
      <c r="A194" s="55" t="n">
        <v>196</v>
      </c>
      <c r="B194" s="55" t="n">
        <v>2</v>
      </c>
      <c r="C194" s="58" t="n">
        <v>500</v>
      </c>
      <c r="D194" s="58" t="s">
        <v>81</v>
      </c>
      <c r="E194" s="59" t="s">
        <v>291</v>
      </c>
      <c r="F194" s="60" t="n">
        <v>1.8</v>
      </c>
      <c r="G194" s="60" t="n">
        <f aca="false">SUM(C194*F194)</f>
        <v>900</v>
      </c>
      <c r="H194" s="60" t="n">
        <v>0</v>
      </c>
      <c r="I194" s="61" t="n">
        <f aca="false">SUM(C194*H194)</f>
        <v>0</v>
      </c>
    </row>
    <row r="195" customFormat="false" ht="45" hidden="false" customHeight="false" outlineLevel="0" collapsed="false">
      <c r="A195" s="55" t="n">
        <v>197</v>
      </c>
      <c r="B195" s="55" t="n">
        <v>2</v>
      </c>
      <c r="C195" s="58" t="n">
        <v>500</v>
      </c>
      <c r="D195" s="58" t="s">
        <v>81</v>
      </c>
      <c r="E195" s="59" t="s">
        <v>293</v>
      </c>
      <c r="F195" s="60" t="n">
        <v>3.6</v>
      </c>
      <c r="G195" s="60" t="n">
        <f aca="false">SUM(C195*F195)</f>
        <v>1800</v>
      </c>
      <c r="H195" s="60" t="n">
        <v>0</v>
      </c>
      <c r="I195" s="61" t="n">
        <f aca="false">SUM(C195*H195)</f>
        <v>0</v>
      </c>
    </row>
    <row r="196" customFormat="false" ht="45" hidden="false" customHeight="false" outlineLevel="0" collapsed="false">
      <c r="A196" s="55" t="n">
        <v>198</v>
      </c>
      <c r="B196" s="56" t="n">
        <v>2</v>
      </c>
      <c r="C196" s="58" t="n">
        <v>500</v>
      </c>
      <c r="D196" s="58" t="s">
        <v>81</v>
      </c>
      <c r="E196" s="59" t="s">
        <v>294</v>
      </c>
      <c r="F196" s="60" t="n">
        <v>3.6</v>
      </c>
      <c r="G196" s="60" t="n">
        <f aca="false">SUM(C196*F196)</f>
        <v>1800</v>
      </c>
      <c r="H196" s="60" t="n">
        <v>0</v>
      </c>
      <c r="I196" s="61" t="n">
        <f aca="false">SUM(C196*H196)</f>
        <v>0</v>
      </c>
    </row>
    <row r="197" customFormat="false" ht="45" hidden="false" customHeight="false" outlineLevel="0" collapsed="false">
      <c r="A197" s="55" t="n">
        <v>199</v>
      </c>
      <c r="B197" s="55" t="n">
        <v>2</v>
      </c>
      <c r="C197" s="58" t="n">
        <v>500</v>
      </c>
      <c r="D197" s="58" t="s">
        <v>81</v>
      </c>
      <c r="E197" s="59" t="s">
        <v>295</v>
      </c>
      <c r="F197" s="60" t="n">
        <v>3.6</v>
      </c>
      <c r="G197" s="60" t="n">
        <f aca="false">SUM(C197*F197)</f>
        <v>1800</v>
      </c>
      <c r="H197" s="60" t="n">
        <v>0</v>
      </c>
      <c r="I197" s="61" t="n">
        <f aca="false">SUM(C197*H197)</f>
        <v>0</v>
      </c>
    </row>
    <row r="198" customFormat="false" ht="45" hidden="false" customHeight="false" outlineLevel="0" collapsed="false">
      <c r="A198" s="55" t="n">
        <v>200</v>
      </c>
      <c r="B198" s="55" t="n">
        <v>2</v>
      </c>
      <c r="C198" s="58" t="n">
        <v>500</v>
      </c>
      <c r="D198" s="58" t="s">
        <v>81</v>
      </c>
      <c r="E198" s="59" t="s">
        <v>296</v>
      </c>
      <c r="F198" s="60" t="n">
        <v>3.6</v>
      </c>
      <c r="G198" s="60" t="n">
        <f aca="false">SUM(C198*F198)</f>
        <v>1800</v>
      </c>
      <c r="H198" s="60" t="n">
        <v>0</v>
      </c>
      <c r="I198" s="61" t="n">
        <f aca="false">SUM(C198*H198)</f>
        <v>0</v>
      </c>
    </row>
    <row r="199" customFormat="false" ht="45" hidden="false" customHeight="false" outlineLevel="0" collapsed="false">
      <c r="A199" s="55" t="n">
        <v>201</v>
      </c>
      <c r="B199" s="56" t="n">
        <v>2</v>
      </c>
      <c r="C199" s="58" t="n">
        <v>500</v>
      </c>
      <c r="D199" s="58" t="s">
        <v>81</v>
      </c>
      <c r="E199" s="59" t="s">
        <v>297</v>
      </c>
      <c r="F199" s="60" t="n">
        <v>3.6</v>
      </c>
      <c r="G199" s="60" t="n">
        <f aca="false">SUM(C199*F199)</f>
        <v>1800</v>
      </c>
      <c r="H199" s="60" t="n">
        <v>0</v>
      </c>
      <c r="I199" s="61" t="n">
        <f aca="false">SUM(C199*H199)</f>
        <v>0</v>
      </c>
    </row>
    <row r="200" customFormat="false" ht="45" hidden="false" customHeight="false" outlineLevel="0" collapsed="false">
      <c r="A200" s="55" t="n">
        <v>202</v>
      </c>
      <c r="B200" s="55" t="n">
        <v>2</v>
      </c>
      <c r="C200" s="58" t="n">
        <v>12</v>
      </c>
      <c r="D200" s="58" t="s">
        <v>81</v>
      </c>
      <c r="E200" s="59" t="s">
        <v>298</v>
      </c>
      <c r="F200" s="60" t="n">
        <v>1.5</v>
      </c>
      <c r="G200" s="60" t="n">
        <f aca="false">SUM(C200*F200)</f>
        <v>18</v>
      </c>
      <c r="H200" s="60" t="n">
        <v>0</v>
      </c>
      <c r="I200" s="61" t="n">
        <f aca="false">SUM(C200*H200)</f>
        <v>0</v>
      </c>
    </row>
    <row r="201" customFormat="false" ht="45" hidden="false" customHeight="false" outlineLevel="0" collapsed="false">
      <c r="A201" s="55" t="n">
        <v>203</v>
      </c>
      <c r="B201" s="55" t="n">
        <v>2</v>
      </c>
      <c r="C201" s="58" t="n">
        <v>12</v>
      </c>
      <c r="D201" s="58" t="s">
        <v>212</v>
      </c>
      <c r="E201" s="59" t="s">
        <v>299</v>
      </c>
      <c r="F201" s="60" t="n">
        <v>1.5</v>
      </c>
      <c r="G201" s="60" t="n">
        <f aca="false">SUM(C201*F201)</f>
        <v>18</v>
      </c>
      <c r="H201" s="60" t="n">
        <v>0</v>
      </c>
      <c r="I201" s="61" t="n">
        <f aca="false">SUM(C201*H201)</f>
        <v>0</v>
      </c>
    </row>
    <row r="202" customFormat="false" ht="45" hidden="false" customHeight="false" outlineLevel="0" collapsed="false">
      <c r="A202" s="55" t="n">
        <v>204</v>
      </c>
      <c r="B202" s="56" t="n">
        <v>2</v>
      </c>
      <c r="C202" s="58" t="n">
        <v>12</v>
      </c>
      <c r="D202" s="58" t="s">
        <v>212</v>
      </c>
      <c r="E202" s="59" t="s">
        <v>300</v>
      </c>
      <c r="F202" s="60" t="n">
        <v>1.5</v>
      </c>
      <c r="G202" s="60" t="n">
        <f aca="false">SUM(C202*F202)</f>
        <v>18</v>
      </c>
      <c r="H202" s="60" t="n">
        <v>0</v>
      </c>
      <c r="I202" s="61" t="n">
        <f aca="false">SUM(C202*H202)</f>
        <v>0</v>
      </c>
    </row>
    <row r="203" customFormat="false" ht="11.25" hidden="false" customHeight="false" outlineLevel="0" collapsed="false">
      <c r="A203" s="55" t="n">
        <v>205</v>
      </c>
      <c r="B203" s="55" t="n">
        <v>1</v>
      </c>
      <c r="C203" s="58" t="n">
        <v>12</v>
      </c>
      <c r="D203" s="58" t="s">
        <v>14</v>
      </c>
      <c r="E203" s="59" t="s">
        <v>184</v>
      </c>
      <c r="F203" s="60" t="n">
        <v>2.4</v>
      </c>
      <c r="G203" s="60" t="n">
        <f aca="false">SUM(C203*F203)</f>
        <v>28.8</v>
      </c>
      <c r="H203" s="60" t="n">
        <v>0</v>
      </c>
      <c r="I203" s="61" t="n">
        <f aca="false">SUM(C203*H203)</f>
        <v>0</v>
      </c>
    </row>
    <row r="204" customFormat="false" ht="22.5" hidden="false" customHeight="false" outlineLevel="0" collapsed="false">
      <c r="A204" s="55" t="n">
        <v>206</v>
      </c>
      <c r="B204" s="55" t="n">
        <v>2</v>
      </c>
      <c r="C204" s="58" t="n">
        <v>25</v>
      </c>
      <c r="D204" s="58" t="s">
        <v>29</v>
      </c>
      <c r="E204" s="59" t="s">
        <v>301</v>
      </c>
      <c r="F204" s="60" t="n">
        <v>100</v>
      </c>
      <c r="G204" s="60" t="n">
        <f aca="false">SUM(C204*F204)</f>
        <v>2500</v>
      </c>
      <c r="H204" s="60" t="n">
        <v>0</v>
      </c>
      <c r="I204" s="61" t="n">
        <f aca="false">SUM(C204*H204)</f>
        <v>0</v>
      </c>
    </row>
    <row r="205" customFormat="false" ht="22.5" hidden="false" customHeight="false" outlineLevel="0" collapsed="false">
      <c r="A205" s="55" t="n">
        <v>207</v>
      </c>
      <c r="B205" s="56" t="n">
        <v>2</v>
      </c>
      <c r="C205" s="58" t="n">
        <v>10</v>
      </c>
      <c r="D205" s="58" t="s">
        <v>62</v>
      </c>
      <c r="E205" s="59" t="s">
        <v>303</v>
      </c>
      <c r="F205" s="60" t="n">
        <v>26.25</v>
      </c>
      <c r="G205" s="60" t="n">
        <f aca="false">SUM(C205*F205)</f>
        <v>262.5</v>
      </c>
      <c r="H205" s="60" t="n">
        <v>0</v>
      </c>
      <c r="I205" s="61" t="n">
        <f aca="false">SUM(C205*H205)</f>
        <v>0</v>
      </c>
    </row>
    <row r="206" customFormat="false" ht="22.5" hidden="false" customHeight="false" outlineLevel="0" collapsed="false">
      <c r="A206" s="55" t="n">
        <v>208</v>
      </c>
      <c r="B206" s="55" t="n">
        <v>2</v>
      </c>
      <c r="C206" s="58" t="n">
        <v>5</v>
      </c>
      <c r="D206" s="58" t="s">
        <v>62</v>
      </c>
      <c r="E206" s="59" t="s">
        <v>305</v>
      </c>
      <c r="F206" s="60" t="n">
        <v>33.76</v>
      </c>
      <c r="G206" s="60" t="n">
        <f aca="false">SUM(C206*F206)</f>
        <v>168.8</v>
      </c>
      <c r="H206" s="60" t="n">
        <v>0</v>
      </c>
      <c r="I206" s="61" t="n">
        <f aca="false">SUM(C206*H206)</f>
        <v>0</v>
      </c>
    </row>
    <row r="207" customFormat="false" ht="22.5" hidden="false" customHeight="false" outlineLevel="0" collapsed="false">
      <c r="A207" s="55" t="n">
        <v>209</v>
      </c>
      <c r="B207" s="55" t="n">
        <v>2</v>
      </c>
      <c r="C207" s="58" t="n">
        <v>5</v>
      </c>
      <c r="D207" s="58" t="s">
        <v>62</v>
      </c>
      <c r="E207" s="59" t="s">
        <v>307</v>
      </c>
      <c r="F207" s="60" t="n">
        <v>36.75</v>
      </c>
      <c r="G207" s="60" t="n">
        <f aca="false">SUM(C207*F207)</f>
        <v>183.75</v>
      </c>
      <c r="H207" s="60" t="n">
        <v>0</v>
      </c>
      <c r="I207" s="61" t="n">
        <f aca="false">SUM(C207*H207)</f>
        <v>0</v>
      </c>
    </row>
    <row r="208" customFormat="false" ht="25.5" hidden="false" customHeight="false" outlineLevel="0" collapsed="false">
      <c r="A208" s="55" t="n">
        <v>210</v>
      </c>
      <c r="B208" s="56" t="n">
        <v>2</v>
      </c>
      <c r="C208" s="63" t="n">
        <v>12</v>
      </c>
      <c r="D208" s="63" t="s">
        <v>14</v>
      </c>
      <c r="E208" s="64" t="s">
        <v>309</v>
      </c>
      <c r="F208" s="60" t="n">
        <v>5.94</v>
      </c>
      <c r="G208" s="60" t="n">
        <f aca="false">SUM(C208*F208)</f>
        <v>71.28</v>
      </c>
      <c r="H208" s="60" t="n">
        <v>0</v>
      </c>
      <c r="I208" s="61" t="n">
        <f aca="false">SUM(C208*H208)</f>
        <v>0</v>
      </c>
    </row>
    <row r="209" customFormat="false" ht="25.5" hidden="false" customHeight="false" outlineLevel="0" collapsed="false">
      <c r="A209" s="55" t="n">
        <v>211</v>
      </c>
      <c r="B209" s="55" t="n">
        <v>2</v>
      </c>
      <c r="C209" s="63" t="n">
        <v>12</v>
      </c>
      <c r="D209" s="63" t="s">
        <v>14</v>
      </c>
      <c r="E209" s="64" t="s">
        <v>310</v>
      </c>
      <c r="F209" s="60" t="n">
        <v>5.94</v>
      </c>
      <c r="G209" s="60" t="n">
        <f aca="false">SUM(C209*F209)</f>
        <v>71.28</v>
      </c>
      <c r="H209" s="60" t="n">
        <v>0</v>
      </c>
      <c r="I209" s="61" t="n">
        <f aca="false">SUM(C209*H209)</f>
        <v>0</v>
      </c>
    </row>
    <row r="210" customFormat="false" ht="25.5" hidden="false" customHeight="false" outlineLevel="0" collapsed="false">
      <c r="A210" s="55" t="n">
        <v>212</v>
      </c>
      <c r="B210" s="55" t="n">
        <v>2</v>
      </c>
      <c r="C210" s="63" t="n">
        <v>12</v>
      </c>
      <c r="D210" s="63" t="s">
        <v>14</v>
      </c>
      <c r="E210" s="64" t="s">
        <v>311</v>
      </c>
      <c r="F210" s="60" t="n">
        <v>5.94</v>
      </c>
      <c r="G210" s="60" t="n">
        <f aca="false">SUM(C210*F210)</f>
        <v>71.28</v>
      </c>
      <c r="H210" s="60" t="n">
        <v>0</v>
      </c>
      <c r="I210" s="61" t="n">
        <f aca="false">SUM(C210*H210)</f>
        <v>0</v>
      </c>
    </row>
    <row r="211" customFormat="false" ht="25.5" hidden="false" customHeight="false" outlineLevel="0" collapsed="false">
      <c r="A211" s="55" t="n">
        <v>213</v>
      </c>
      <c r="B211" s="56" t="n">
        <v>2</v>
      </c>
      <c r="C211" s="63" t="n">
        <v>12</v>
      </c>
      <c r="D211" s="63" t="s">
        <v>14</v>
      </c>
      <c r="E211" s="64" t="s">
        <v>312</v>
      </c>
      <c r="F211" s="60" t="n">
        <v>5.94</v>
      </c>
      <c r="G211" s="60" t="n">
        <f aca="false">SUM(C211*F211)</f>
        <v>71.28</v>
      </c>
      <c r="H211" s="60" t="n">
        <v>0</v>
      </c>
      <c r="I211" s="61" t="n">
        <f aca="false">SUM(C211*H211)</f>
        <v>0</v>
      </c>
    </row>
    <row r="212" customFormat="false" ht="25.5" hidden="false" customHeight="false" outlineLevel="0" collapsed="false">
      <c r="A212" s="55" t="n">
        <v>214</v>
      </c>
      <c r="B212" s="55" t="n">
        <v>2</v>
      </c>
      <c r="C212" s="63" t="n">
        <v>12</v>
      </c>
      <c r="D212" s="63" t="s">
        <v>14</v>
      </c>
      <c r="E212" s="64" t="s">
        <v>313</v>
      </c>
      <c r="F212" s="60" t="n">
        <v>5.94</v>
      </c>
      <c r="G212" s="60" t="n">
        <f aca="false">SUM(C212*F212)</f>
        <v>71.28</v>
      </c>
      <c r="H212" s="60" t="n">
        <v>0</v>
      </c>
      <c r="I212" s="61" t="n">
        <f aca="false">SUM(C212*H212)</f>
        <v>0</v>
      </c>
    </row>
    <row r="213" customFormat="false" ht="25.5" hidden="false" customHeight="false" outlineLevel="0" collapsed="false">
      <c r="A213" s="55" t="n">
        <v>215</v>
      </c>
      <c r="B213" s="55" t="n">
        <v>2</v>
      </c>
      <c r="C213" s="63" t="n">
        <v>12</v>
      </c>
      <c r="D213" s="63" t="s">
        <v>14</v>
      </c>
      <c r="E213" s="64" t="s">
        <v>314</v>
      </c>
      <c r="F213" s="60" t="n">
        <v>5.94</v>
      </c>
      <c r="G213" s="60" t="n">
        <f aca="false">SUM(C213*F213)</f>
        <v>71.28</v>
      </c>
      <c r="H213" s="60" t="n">
        <v>0</v>
      </c>
      <c r="I213" s="61" t="n">
        <f aca="false">SUM(C213*H213)</f>
        <v>0</v>
      </c>
    </row>
    <row r="214" customFormat="false" ht="25.5" hidden="false" customHeight="false" outlineLevel="0" collapsed="false">
      <c r="A214" s="55" t="n">
        <v>216</v>
      </c>
      <c r="B214" s="56" t="n">
        <v>2</v>
      </c>
      <c r="C214" s="63" t="n">
        <v>12</v>
      </c>
      <c r="D214" s="63" t="s">
        <v>14</v>
      </c>
      <c r="E214" s="64" t="s">
        <v>315</v>
      </c>
      <c r="F214" s="60" t="n">
        <v>5.94</v>
      </c>
      <c r="G214" s="60" t="n">
        <f aca="false">SUM(C214*F214)</f>
        <v>71.28</v>
      </c>
      <c r="H214" s="60" t="n">
        <v>0</v>
      </c>
      <c r="I214" s="61" t="n">
        <f aca="false">SUM(C214*H214)</f>
        <v>0</v>
      </c>
    </row>
    <row r="215" customFormat="false" ht="25.5" hidden="false" customHeight="false" outlineLevel="0" collapsed="false">
      <c r="A215" s="55" t="n">
        <v>217</v>
      </c>
      <c r="B215" s="55" t="n">
        <v>2</v>
      </c>
      <c r="C215" s="63" t="n">
        <v>12</v>
      </c>
      <c r="D215" s="63" t="s">
        <v>14</v>
      </c>
      <c r="E215" s="64" t="s">
        <v>316</v>
      </c>
      <c r="F215" s="60" t="n">
        <v>5.94</v>
      </c>
      <c r="G215" s="60" t="n">
        <f aca="false">SUM(C215*F215)</f>
        <v>71.28</v>
      </c>
      <c r="H215" s="60" t="n">
        <v>0</v>
      </c>
      <c r="I215" s="61" t="n">
        <f aca="false">SUM(C215*H215)</f>
        <v>0</v>
      </c>
    </row>
    <row r="216" customFormat="false" ht="25.5" hidden="false" customHeight="false" outlineLevel="0" collapsed="false">
      <c r="A216" s="55" t="n">
        <v>218</v>
      </c>
      <c r="B216" s="55" t="n">
        <v>2</v>
      </c>
      <c r="C216" s="63" t="n">
        <v>12</v>
      </c>
      <c r="D216" s="63" t="s">
        <v>14</v>
      </c>
      <c r="E216" s="64" t="s">
        <v>317</v>
      </c>
      <c r="F216" s="60" t="n">
        <v>5.94</v>
      </c>
      <c r="G216" s="60" t="n">
        <f aca="false">SUM(C216*F216)</f>
        <v>71.28</v>
      </c>
      <c r="H216" s="60" t="n">
        <v>0</v>
      </c>
      <c r="I216" s="61" t="n">
        <f aca="false">SUM(C216*H216)</f>
        <v>0</v>
      </c>
    </row>
    <row r="217" customFormat="false" ht="25.5" hidden="false" customHeight="false" outlineLevel="0" collapsed="false">
      <c r="A217" s="55" t="n">
        <v>219</v>
      </c>
      <c r="B217" s="56" t="n">
        <v>2</v>
      </c>
      <c r="C217" s="63" t="n">
        <v>12</v>
      </c>
      <c r="D217" s="63" t="s">
        <v>14</v>
      </c>
      <c r="E217" s="64" t="s">
        <v>318</v>
      </c>
      <c r="F217" s="60" t="n">
        <v>5.94</v>
      </c>
      <c r="G217" s="60" t="n">
        <f aca="false">SUM(C217*F217)</f>
        <v>71.28</v>
      </c>
      <c r="H217" s="60" t="n">
        <v>0</v>
      </c>
      <c r="I217" s="61" t="n">
        <f aca="false">SUM(C217*H217)</f>
        <v>0</v>
      </c>
    </row>
    <row r="218" customFormat="false" ht="25.5" hidden="false" customHeight="false" outlineLevel="0" collapsed="false">
      <c r="A218" s="55" t="n">
        <v>220</v>
      </c>
      <c r="B218" s="55" t="n">
        <v>2</v>
      </c>
      <c r="C218" s="63" t="n">
        <v>12</v>
      </c>
      <c r="D218" s="63" t="s">
        <v>14</v>
      </c>
      <c r="E218" s="64" t="s">
        <v>319</v>
      </c>
      <c r="F218" s="60" t="n">
        <v>5.94</v>
      </c>
      <c r="G218" s="60" t="n">
        <f aca="false">SUM(C218*F218)</f>
        <v>71.28</v>
      </c>
      <c r="H218" s="60" t="n">
        <v>0</v>
      </c>
      <c r="I218" s="61" t="n">
        <f aca="false">SUM(C218*H218)</f>
        <v>0</v>
      </c>
    </row>
    <row r="219" customFormat="false" ht="25.5" hidden="false" customHeight="false" outlineLevel="0" collapsed="false">
      <c r="A219" s="55" t="n">
        <v>221</v>
      </c>
      <c r="B219" s="65" t="n">
        <v>2</v>
      </c>
      <c r="C219" s="66" t="n">
        <v>12</v>
      </c>
      <c r="D219" s="66" t="s">
        <v>14</v>
      </c>
      <c r="E219" s="67" t="s">
        <v>320</v>
      </c>
      <c r="F219" s="60" t="n">
        <v>5.94</v>
      </c>
      <c r="G219" s="60" t="n">
        <f aca="false">SUM(C219*F219)</f>
        <v>71.28</v>
      </c>
      <c r="H219" s="60" t="n">
        <v>0</v>
      </c>
      <c r="I219" s="61" t="n">
        <f aca="false">SUM(C219*H219)</f>
        <v>0</v>
      </c>
    </row>
    <row r="220" customFormat="false" ht="11.25" hidden="false" customHeight="false" outlineLevel="0" collapsed="false">
      <c r="G220" s="54" t="n">
        <f aca="false">SUM(G2:G219)</f>
        <v>58253.16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I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3" width="3.99"/>
    <col collapsed="false" customWidth="true" hidden="false" outlineLevel="0" max="3" min="3" style="53" width="4.41"/>
    <col collapsed="false" customWidth="true" hidden="false" outlineLevel="0" max="4" min="4" style="53" width="5.13"/>
    <col collapsed="false" customWidth="true" hidden="false" outlineLevel="0" max="5" min="5" style="53" width="51.14"/>
    <col collapsed="false" customWidth="true" hidden="false" outlineLevel="0" max="6" min="6" style="54" width="8.7"/>
    <col collapsed="false" customWidth="true" hidden="false" outlineLevel="0" max="7" min="7" style="54" width="11.28"/>
    <col collapsed="false" customWidth="true" hidden="false" outlineLevel="0" max="8" min="8" style="53" width="8.28"/>
    <col collapsed="false" customWidth="true" hidden="false" outlineLevel="0" max="9" min="9" style="53" width="8.14"/>
    <col collapsed="false" customWidth="false" hidden="false" outlineLevel="0" max="257" min="10" style="53" width="9.14"/>
  </cols>
  <sheetData>
    <row r="1" customFormat="false" ht="25.5" hidden="false" customHeight="false" outlineLevel="0" collapsed="false">
      <c r="A1" s="56" t="n">
        <v>233</v>
      </c>
      <c r="B1" s="56" t="n">
        <v>3</v>
      </c>
      <c r="C1" s="63" t="n">
        <v>12</v>
      </c>
      <c r="D1" s="63" t="s">
        <v>14</v>
      </c>
      <c r="E1" s="64" t="s">
        <v>327</v>
      </c>
      <c r="F1" s="60" t="n">
        <v>66.7</v>
      </c>
      <c r="G1" s="60" t="n">
        <f aca="false">SUM(C1*F1)</f>
        <v>800.4</v>
      </c>
      <c r="H1" s="60" t="n">
        <v>0</v>
      </c>
      <c r="I1" s="61" t="n">
        <f aca="false">SUM(C1*H1)</f>
        <v>0</v>
      </c>
    </row>
    <row r="2" customFormat="false" ht="25.5" hidden="false" customHeight="false" outlineLevel="0" collapsed="false">
      <c r="A2" s="55" t="n">
        <v>234</v>
      </c>
      <c r="B2" s="55" t="n">
        <v>3</v>
      </c>
      <c r="C2" s="63" t="n">
        <v>12</v>
      </c>
      <c r="D2" s="63" t="s">
        <v>14</v>
      </c>
      <c r="E2" s="64" t="s">
        <v>330</v>
      </c>
      <c r="F2" s="60" t="n">
        <v>76.65</v>
      </c>
      <c r="G2" s="60" t="n">
        <f aca="false">SUM(C2*F2)</f>
        <v>919.8</v>
      </c>
      <c r="H2" s="60" t="n">
        <v>0</v>
      </c>
      <c r="I2" s="61" t="n">
        <f aca="false">SUM(C2*H2)</f>
        <v>0</v>
      </c>
    </row>
    <row r="3" customFormat="false" ht="25.5" hidden="false" customHeight="false" outlineLevel="0" collapsed="false">
      <c r="A3" s="55" t="n">
        <v>243</v>
      </c>
      <c r="B3" s="55" t="n">
        <v>3</v>
      </c>
      <c r="C3" s="63" t="n">
        <v>12</v>
      </c>
      <c r="D3" s="63" t="s">
        <v>14</v>
      </c>
      <c r="E3" s="64" t="s">
        <v>331</v>
      </c>
      <c r="F3" s="60" t="n">
        <v>65</v>
      </c>
      <c r="G3" s="60" t="n">
        <v>65</v>
      </c>
      <c r="H3" s="60" t="n">
        <v>0</v>
      </c>
      <c r="I3" s="61" t="n">
        <f aca="false">SUM(C3*H3)</f>
        <v>0</v>
      </c>
    </row>
    <row r="4" customFormat="false" ht="25.5" hidden="false" customHeight="false" outlineLevel="0" collapsed="false">
      <c r="A4" s="55" t="n">
        <v>244</v>
      </c>
      <c r="B4" s="56" t="n">
        <v>3</v>
      </c>
      <c r="C4" s="63" t="n">
        <v>12</v>
      </c>
      <c r="D4" s="63" t="s">
        <v>14</v>
      </c>
      <c r="E4" s="64" t="s">
        <v>332</v>
      </c>
      <c r="F4" s="60" t="n">
        <v>110.25</v>
      </c>
      <c r="G4" s="60" t="n">
        <v>114</v>
      </c>
      <c r="H4" s="60" t="n">
        <v>0</v>
      </c>
      <c r="I4" s="61" t="n">
        <f aca="false">SUM(C4*H4)</f>
        <v>0</v>
      </c>
    </row>
    <row r="5" customFormat="false" ht="25.5" hidden="false" customHeight="false" outlineLevel="0" collapsed="false">
      <c r="A5" s="55" t="n">
        <v>253</v>
      </c>
      <c r="B5" s="55" t="n">
        <v>3</v>
      </c>
      <c r="C5" s="63" t="n">
        <v>12</v>
      </c>
      <c r="D5" s="63" t="s">
        <v>14</v>
      </c>
      <c r="E5" s="64" t="s">
        <v>333</v>
      </c>
      <c r="F5" s="60" t="n">
        <v>66.7</v>
      </c>
      <c r="G5" s="60" t="n">
        <f aca="false">SUM(C5*F5)</f>
        <v>800.4</v>
      </c>
      <c r="H5" s="60" t="n">
        <v>0</v>
      </c>
      <c r="I5" s="61" t="n">
        <f aca="false">SUM(C5*H5)</f>
        <v>0</v>
      </c>
    </row>
    <row r="6" customFormat="false" ht="25.5" hidden="false" customHeight="false" outlineLevel="0" collapsed="false">
      <c r="A6" s="56" t="n">
        <v>254</v>
      </c>
      <c r="B6" s="55" t="n">
        <v>3</v>
      </c>
      <c r="C6" s="63" t="n">
        <v>12</v>
      </c>
      <c r="D6" s="63" t="s">
        <v>14</v>
      </c>
      <c r="E6" s="64" t="s">
        <v>334</v>
      </c>
      <c r="F6" s="60" t="n">
        <v>76.66</v>
      </c>
      <c r="G6" s="60" t="n">
        <f aca="false">SUM(C6*F6)</f>
        <v>919.92</v>
      </c>
      <c r="H6" s="60" t="n">
        <v>0</v>
      </c>
      <c r="I6" s="61" t="n">
        <f aca="false">SUM(C6*H6)</f>
        <v>0</v>
      </c>
    </row>
    <row r="7" customFormat="false" ht="25.5" hidden="false" customHeight="false" outlineLevel="0" collapsed="false">
      <c r="A7" s="56" t="n">
        <v>263</v>
      </c>
      <c r="B7" s="56" t="n">
        <v>3</v>
      </c>
      <c r="C7" s="63" t="n">
        <v>12</v>
      </c>
      <c r="D7" s="63" t="s">
        <v>14</v>
      </c>
      <c r="E7" s="64" t="s">
        <v>335</v>
      </c>
      <c r="F7" s="60" t="n">
        <v>66.7</v>
      </c>
      <c r="G7" s="60" t="n">
        <f aca="false">SUM(C7*F7)</f>
        <v>800.4</v>
      </c>
      <c r="H7" s="60" t="n">
        <v>0</v>
      </c>
      <c r="I7" s="61" t="n">
        <f aca="false">SUM(C7*H7)</f>
        <v>0</v>
      </c>
    </row>
    <row r="8" customFormat="false" ht="25.5" hidden="false" customHeight="false" outlineLevel="0" collapsed="false">
      <c r="A8" s="55" t="n">
        <v>264</v>
      </c>
      <c r="B8" s="55" t="n">
        <v>3</v>
      </c>
      <c r="C8" s="63" t="n">
        <v>12</v>
      </c>
      <c r="D8" s="63" t="s">
        <v>14</v>
      </c>
      <c r="E8" s="64" t="s">
        <v>336</v>
      </c>
      <c r="F8" s="60" t="n">
        <v>76.65</v>
      </c>
      <c r="G8" s="60" t="n">
        <f aca="false">SUM(C8*F8)</f>
        <v>919.8</v>
      </c>
      <c r="H8" s="60" t="n">
        <v>0</v>
      </c>
      <c r="I8" s="61" t="n">
        <f aca="false">SUM(C8*H8)</f>
        <v>0</v>
      </c>
    </row>
    <row r="9" customFormat="false" ht="25.5" hidden="false" customHeight="false" outlineLevel="0" collapsed="false">
      <c r="A9" s="55" t="n">
        <v>273</v>
      </c>
      <c r="B9" s="55" t="n">
        <v>3</v>
      </c>
      <c r="C9" s="63" t="n">
        <v>12</v>
      </c>
      <c r="D9" s="63" t="s">
        <v>14</v>
      </c>
      <c r="E9" s="64" t="s">
        <v>337</v>
      </c>
      <c r="F9" s="60" t="n">
        <v>66.7</v>
      </c>
      <c r="G9" s="60" t="n">
        <f aca="false">SUM(C9*F9)</f>
        <v>800.4</v>
      </c>
      <c r="H9" s="60" t="n">
        <v>0</v>
      </c>
      <c r="I9" s="61" t="n">
        <f aca="false">SUM(C9*H9)</f>
        <v>0</v>
      </c>
    </row>
    <row r="10" customFormat="false" ht="25.5" hidden="false" customHeight="false" outlineLevel="0" collapsed="false">
      <c r="A10" s="55" t="n">
        <v>274</v>
      </c>
      <c r="B10" s="56" t="n">
        <v>3</v>
      </c>
      <c r="C10" s="63" t="n">
        <v>12</v>
      </c>
      <c r="D10" s="63" t="s">
        <v>14</v>
      </c>
      <c r="E10" s="64" t="s">
        <v>338</v>
      </c>
      <c r="F10" s="60" t="n">
        <v>76.65</v>
      </c>
      <c r="G10" s="60" t="n">
        <f aca="false">SUM(C10*F10)</f>
        <v>919.8</v>
      </c>
      <c r="H10" s="60" t="n">
        <v>0</v>
      </c>
      <c r="I10" s="61" t="n">
        <f aca="false">SUM(C10*H10)</f>
        <v>0</v>
      </c>
    </row>
    <row r="11" customFormat="false" ht="25.5" hidden="false" customHeight="false" outlineLevel="0" collapsed="false">
      <c r="A11" s="55" t="n">
        <v>283</v>
      </c>
      <c r="B11" s="55" t="n">
        <v>3</v>
      </c>
      <c r="C11" s="63" t="n">
        <v>12</v>
      </c>
      <c r="D11" s="63" t="s">
        <v>14</v>
      </c>
      <c r="E11" s="64" t="s">
        <v>339</v>
      </c>
      <c r="F11" s="60" t="n">
        <v>103.85</v>
      </c>
      <c r="G11" s="60" t="n">
        <f aca="false">SUM(C11*F11)</f>
        <v>1246.2</v>
      </c>
      <c r="H11" s="60" t="n">
        <v>0</v>
      </c>
      <c r="I11" s="61" t="n">
        <f aca="false">SUM(C11*H11)</f>
        <v>0</v>
      </c>
    </row>
    <row r="12" customFormat="false" ht="25.5" hidden="false" customHeight="false" outlineLevel="0" collapsed="false">
      <c r="A12" s="56" t="n">
        <v>284</v>
      </c>
      <c r="B12" s="55" t="n">
        <v>3</v>
      </c>
      <c r="C12" s="63" t="n">
        <v>12</v>
      </c>
      <c r="D12" s="63" t="s">
        <v>14</v>
      </c>
      <c r="E12" s="64" t="s">
        <v>340</v>
      </c>
      <c r="F12" s="60" t="n">
        <v>114</v>
      </c>
      <c r="G12" s="60" t="n">
        <f aca="false">SUM(C12*F12)</f>
        <v>1368</v>
      </c>
      <c r="H12" s="60" t="n">
        <v>0</v>
      </c>
      <c r="I12" s="61" t="n">
        <f aca="false">SUM(C12*H12)</f>
        <v>0</v>
      </c>
    </row>
    <row r="13" s="71" customFormat="true" ht="25.5" hidden="false" customHeight="false" outlineLevel="0" collapsed="false">
      <c r="A13" s="56" t="n">
        <v>293</v>
      </c>
      <c r="B13" s="56" t="n">
        <v>3</v>
      </c>
      <c r="C13" s="63" t="n">
        <v>12</v>
      </c>
      <c r="D13" s="68" t="s">
        <v>14</v>
      </c>
      <c r="E13" s="69" t="s">
        <v>341</v>
      </c>
      <c r="F13" s="60" t="n">
        <v>300</v>
      </c>
      <c r="G13" s="60" t="n">
        <f aca="false">SUM(C13*F13)</f>
        <v>3600</v>
      </c>
      <c r="H13" s="60" t="n">
        <v>0</v>
      </c>
      <c r="I13" s="70" t="n">
        <f aca="false">SUM(C13*H13)</f>
        <v>0</v>
      </c>
    </row>
    <row r="14" customFormat="false" ht="25.5" hidden="false" customHeight="false" outlineLevel="0" collapsed="false">
      <c r="A14" s="55" t="n">
        <v>294</v>
      </c>
      <c r="B14" s="55" t="n">
        <v>3</v>
      </c>
      <c r="C14" s="63" t="n">
        <v>12</v>
      </c>
      <c r="D14" s="63" t="s">
        <v>14</v>
      </c>
      <c r="E14" s="64" t="s">
        <v>370</v>
      </c>
      <c r="F14" s="60" t="n">
        <v>70</v>
      </c>
      <c r="G14" s="60" t="n">
        <f aca="false">SUM(C14*F14)</f>
        <v>840</v>
      </c>
      <c r="H14" s="60" t="n">
        <v>0</v>
      </c>
      <c r="I14" s="61" t="n">
        <f aca="false">SUM(C14*H14)</f>
        <v>0</v>
      </c>
    </row>
    <row r="15" customFormat="false" ht="25.5" hidden="false" customHeight="false" outlineLevel="0" collapsed="false">
      <c r="A15" s="55" t="n">
        <v>303</v>
      </c>
      <c r="B15" s="55" t="n">
        <v>3</v>
      </c>
      <c r="C15" s="63" t="n">
        <v>50</v>
      </c>
      <c r="D15" s="63" t="s">
        <v>14</v>
      </c>
      <c r="E15" s="64" t="s">
        <v>342</v>
      </c>
      <c r="F15" s="60" t="n">
        <v>303.85</v>
      </c>
      <c r="G15" s="60" t="n">
        <f aca="false">SUM(C15*F15)</f>
        <v>15192.5</v>
      </c>
      <c r="H15" s="60" t="n">
        <v>0</v>
      </c>
      <c r="I15" s="61" t="n">
        <f aca="false">SUM(C15*H15)</f>
        <v>0</v>
      </c>
    </row>
    <row r="16" customFormat="false" ht="25.5" hidden="false" customHeight="false" outlineLevel="0" collapsed="false">
      <c r="A16" s="55" t="n">
        <v>304</v>
      </c>
      <c r="B16" s="56" t="n">
        <v>3</v>
      </c>
      <c r="C16" s="63" t="n">
        <v>50</v>
      </c>
      <c r="D16" s="63" t="s">
        <v>14</v>
      </c>
      <c r="E16" s="64" t="s">
        <v>343</v>
      </c>
      <c r="F16" s="60" t="n">
        <v>120</v>
      </c>
      <c r="G16" s="60" t="n">
        <f aca="false">SUM(C16*F16)</f>
        <v>6000</v>
      </c>
      <c r="H16" s="60" t="n">
        <v>0</v>
      </c>
      <c r="I16" s="61" t="n">
        <f aca="false">SUM(C16*H16)</f>
        <v>0</v>
      </c>
    </row>
    <row r="17" customFormat="false" ht="25.5" hidden="false" customHeight="false" outlineLevel="0" collapsed="false">
      <c r="A17" s="56" t="n">
        <v>305</v>
      </c>
      <c r="B17" s="55" t="n">
        <v>3</v>
      </c>
      <c r="C17" s="63" t="n">
        <v>50</v>
      </c>
      <c r="D17" s="63" t="s">
        <v>14</v>
      </c>
      <c r="E17" s="64" t="s">
        <v>345</v>
      </c>
      <c r="F17" s="60" t="n">
        <v>132.65</v>
      </c>
      <c r="G17" s="60" t="n">
        <f aca="false">SUM(C17*F17)</f>
        <v>6632.5</v>
      </c>
      <c r="H17" s="60" t="n">
        <v>0</v>
      </c>
      <c r="I17" s="61" t="n">
        <f aca="false">SUM(C17*H17)</f>
        <v>0</v>
      </c>
    </row>
    <row r="18" customFormat="false" ht="25.5" hidden="false" customHeight="false" outlineLevel="0" collapsed="false">
      <c r="A18" s="55" t="n">
        <v>306</v>
      </c>
      <c r="B18" s="55" t="n">
        <v>3</v>
      </c>
      <c r="C18" s="63" t="n">
        <v>50</v>
      </c>
      <c r="D18" s="63" t="s">
        <v>14</v>
      </c>
      <c r="E18" s="64" t="s">
        <v>346</v>
      </c>
      <c r="F18" s="60" t="n">
        <v>132.65</v>
      </c>
      <c r="G18" s="60" t="n">
        <f aca="false">SUM(C18*F18)</f>
        <v>6632.5</v>
      </c>
      <c r="H18" s="60" t="n">
        <v>0</v>
      </c>
      <c r="I18" s="61" t="n">
        <f aca="false">SUM(C18*H18)</f>
        <v>0</v>
      </c>
    </row>
    <row r="19" customFormat="false" ht="25.5" hidden="false" customHeight="false" outlineLevel="0" collapsed="false">
      <c r="A19" s="55" t="n">
        <v>307</v>
      </c>
      <c r="B19" s="56" t="n">
        <v>3</v>
      </c>
      <c r="C19" s="63" t="n">
        <v>50</v>
      </c>
      <c r="D19" s="63" t="s">
        <v>14</v>
      </c>
      <c r="E19" s="64" t="s">
        <v>347</v>
      </c>
      <c r="F19" s="60" t="n">
        <v>98</v>
      </c>
      <c r="G19" s="60" t="n">
        <f aca="false">SUM(C19*F19)</f>
        <v>4900</v>
      </c>
      <c r="H19" s="60" t="n">
        <v>0</v>
      </c>
      <c r="I19" s="61" t="n">
        <f aca="false">SUM(C19*H19)</f>
        <v>0</v>
      </c>
    </row>
    <row r="20" customFormat="false" ht="12.75" hidden="false" customHeight="false" outlineLevel="0" collapsed="false">
      <c r="A20" s="55" t="n">
        <v>313</v>
      </c>
      <c r="B20" s="56" t="n">
        <v>3</v>
      </c>
      <c r="C20" s="63" t="n">
        <v>12</v>
      </c>
      <c r="D20" s="63" t="s">
        <v>14</v>
      </c>
      <c r="E20" s="64" t="s">
        <v>348</v>
      </c>
      <c r="F20" s="60" t="n">
        <v>3.19</v>
      </c>
      <c r="G20" s="60" t="n">
        <f aca="false">SUM(C20*F20)</f>
        <v>38.28</v>
      </c>
      <c r="H20" s="60" t="n">
        <v>0</v>
      </c>
      <c r="I20" s="61" t="n">
        <f aca="false">SUM(C20*H20)</f>
        <v>0</v>
      </c>
    </row>
    <row r="21" customFormat="false" ht="12.75" hidden="false" customHeight="false" outlineLevel="0" collapsed="false">
      <c r="A21" s="56" t="n">
        <v>314</v>
      </c>
      <c r="B21" s="55" t="n">
        <v>3</v>
      </c>
      <c r="C21" s="63" t="n">
        <v>12</v>
      </c>
      <c r="D21" s="63" t="s">
        <v>14</v>
      </c>
      <c r="E21" s="64" t="s">
        <v>349</v>
      </c>
      <c r="F21" s="60" t="n">
        <v>3.19</v>
      </c>
      <c r="G21" s="60" t="n">
        <f aca="false">SUM(C21*F21)</f>
        <v>38.28</v>
      </c>
      <c r="H21" s="60" t="n">
        <v>0</v>
      </c>
      <c r="I21" s="61" t="n">
        <f aca="false">SUM(C21*H21)</f>
        <v>0</v>
      </c>
    </row>
    <row r="22" customFormat="false" ht="12.75" hidden="false" customHeight="false" outlineLevel="0" collapsed="false">
      <c r="A22" s="55" t="n">
        <v>315</v>
      </c>
      <c r="B22" s="55" t="n">
        <v>3</v>
      </c>
      <c r="C22" s="63" t="n">
        <v>12</v>
      </c>
      <c r="D22" s="63" t="s">
        <v>14</v>
      </c>
      <c r="E22" s="64" t="s">
        <v>350</v>
      </c>
      <c r="F22" s="60" t="n">
        <v>14.24</v>
      </c>
      <c r="G22" s="60" t="n">
        <f aca="false">SUM(C22*F22)</f>
        <v>170.88</v>
      </c>
      <c r="H22" s="60" t="n">
        <v>0</v>
      </c>
      <c r="I22" s="61" t="n">
        <f aca="false">SUM(C22*H22)</f>
        <v>0</v>
      </c>
    </row>
    <row r="23" customFormat="false" ht="12.75" hidden="false" customHeight="false" outlineLevel="0" collapsed="false">
      <c r="A23" s="55" t="n">
        <v>316</v>
      </c>
      <c r="B23" s="56" t="n">
        <v>3</v>
      </c>
      <c r="C23" s="63" t="n">
        <v>12</v>
      </c>
      <c r="D23" s="63" t="s">
        <v>14</v>
      </c>
      <c r="E23" s="64" t="s">
        <v>351</v>
      </c>
      <c r="F23" s="60" t="n">
        <v>4.96</v>
      </c>
      <c r="G23" s="60" t="n">
        <f aca="false">SUM(C23*F23)</f>
        <v>59.52</v>
      </c>
      <c r="H23" s="60" t="n">
        <v>0</v>
      </c>
      <c r="I23" s="61" t="n">
        <f aca="false">SUM(C23*H23)</f>
        <v>0</v>
      </c>
    </row>
    <row r="24" customFormat="false" ht="25.5" hidden="false" customHeight="false" outlineLevel="0" collapsed="false">
      <c r="A24" s="56" t="n">
        <v>317</v>
      </c>
      <c r="B24" s="55" t="n">
        <v>3</v>
      </c>
      <c r="C24" s="63" t="n">
        <v>25</v>
      </c>
      <c r="D24" s="63" t="s">
        <v>14</v>
      </c>
      <c r="E24" s="64" t="s">
        <v>352</v>
      </c>
      <c r="F24" s="60" t="n">
        <v>302.4</v>
      </c>
      <c r="G24" s="60" t="n">
        <f aca="false">SUM(C24*F24)</f>
        <v>7560</v>
      </c>
      <c r="H24" s="60" t="n">
        <v>0</v>
      </c>
      <c r="I24" s="61" t="n">
        <f aca="false">SUM(C24*H24)</f>
        <v>0</v>
      </c>
    </row>
    <row r="25" customFormat="false" ht="25.5" hidden="false" customHeight="false" outlineLevel="0" collapsed="false">
      <c r="A25" s="55" t="n">
        <v>318</v>
      </c>
      <c r="B25" s="55" t="n">
        <v>3</v>
      </c>
      <c r="C25" s="63" t="n">
        <v>25</v>
      </c>
      <c r="D25" s="63" t="s">
        <v>14</v>
      </c>
      <c r="E25" s="64" t="s">
        <v>353</v>
      </c>
      <c r="F25" s="60" t="n">
        <v>85.76</v>
      </c>
      <c r="G25" s="60" t="n">
        <f aca="false">SUM(C25*F25)</f>
        <v>2144</v>
      </c>
      <c r="H25" s="60" t="n">
        <v>0</v>
      </c>
      <c r="I25" s="61" t="n">
        <f aca="false">SUM(C25*H25)</f>
        <v>0</v>
      </c>
    </row>
    <row r="26" customFormat="false" ht="25.5" hidden="false" customHeight="false" outlineLevel="0" collapsed="false">
      <c r="A26" s="55" t="n">
        <v>319</v>
      </c>
      <c r="B26" s="56" t="n">
        <v>3</v>
      </c>
      <c r="C26" s="63" t="n">
        <v>25</v>
      </c>
      <c r="D26" s="63" t="s">
        <v>14</v>
      </c>
      <c r="E26" s="64" t="s">
        <v>354</v>
      </c>
      <c r="F26" s="60" t="n">
        <v>120</v>
      </c>
      <c r="G26" s="60" t="n">
        <f aca="false">SUM(C26*F26)</f>
        <v>3000</v>
      </c>
      <c r="H26" s="60" t="n">
        <v>0</v>
      </c>
      <c r="I26" s="61" t="n">
        <f aca="false">SUM(C26*H26)</f>
        <v>0</v>
      </c>
    </row>
    <row r="27" customFormat="false" ht="25.5" hidden="false" customHeight="false" outlineLevel="0" collapsed="false">
      <c r="A27" s="56" t="n">
        <v>320</v>
      </c>
      <c r="B27" s="55" t="n">
        <v>3</v>
      </c>
      <c r="C27" s="63" t="n">
        <v>25</v>
      </c>
      <c r="D27" s="63" t="s">
        <v>14</v>
      </c>
      <c r="E27" s="64" t="s">
        <v>355</v>
      </c>
      <c r="F27" s="60" t="n">
        <v>85</v>
      </c>
      <c r="G27" s="60" t="n">
        <f aca="false">SUM(C27*F27)</f>
        <v>2125</v>
      </c>
      <c r="H27" s="60" t="n">
        <v>0</v>
      </c>
      <c r="I27" s="61" t="n">
        <f aca="false">SUM(C27*H27)</f>
        <v>0</v>
      </c>
    </row>
    <row r="28" customFormat="false" ht="25.5" hidden="false" customHeight="false" outlineLevel="0" collapsed="false">
      <c r="A28" s="55" t="n">
        <v>321</v>
      </c>
      <c r="B28" s="55" t="n">
        <v>3</v>
      </c>
      <c r="C28" s="63" t="n">
        <v>25</v>
      </c>
      <c r="D28" s="63" t="s">
        <v>14</v>
      </c>
      <c r="E28" s="64" t="s">
        <v>356</v>
      </c>
      <c r="F28" s="60" t="n">
        <v>120</v>
      </c>
      <c r="G28" s="60" t="n">
        <f aca="false">SUM(C28*F28)</f>
        <v>3000</v>
      </c>
      <c r="H28" s="60" t="n">
        <v>0</v>
      </c>
      <c r="I28" s="61" t="n">
        <f aca="false">SUM(C28*H28)</f>
        <v>0</v>
      </c>
    </row>
    <row r="29" customFormat="false" ht="38.25" hidden="false" customHeight="false" outlineLevel="0" collapsed="false">
      <c r="A29" s="55" t="n">
        <v>322</v>
      </c>
      <c r="B29" s="56" t="n">
        <v>3</v>
      </c>
      <c r="C29" s="63" t="n">
        <v>50</v>
      </c>
      <c r="D29" s="63" t="s">
        <v>14</v>
      </c>
      <c r="E29" s="64" t="s">
        <v>357</v>
      </c>
      <c r="F29" s="60" t="n">
        <v>120</v>
      </c>
      <c r="G29" s="60" t="n">
        <f aca="false">SUM(C29*F29)</f>
        <v>6000</v>
      </c>
      <c r="H29" s="60" t="n">
        <v>0</v>
      </c>
      <c r="I29" s="61" t="n">
        <f aca="false">SUM(C29*H29)</f>
        <v>0</v>
      </c>
    </row>
    <row r="30" customFormat="false" ht="11.25" hidden="false" customHeight="false" outlineLevel="0" collapsed="false">
      <c r="G30" s="54" t="n">
        <f aca="false">SUM(G1:G29)</f>
        <v>77607.58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2:40:13Z</dcterms:created>
  <dc:creator>prefeitura</dc:creator>
  <dc:description/>
  <dc:language>en-US</dc:language>
  <cp:lastModifiedBy>prefeitura</cp:lastModifiedBy>
  <cp:lastPrinted>2008-01-15T17:17:49Z</cp:lastPrinted>
  <dcterms:modified xsi:type="dcterms:W3CDTF">2008-02-21T18:53:58Z</dcterms:modified>
  <cp:revision>0</cp:revision>
  <dc:subject/>
  <dc:title/>
</cp:coreProperties>
</file>