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1">
  <si>
    <t xml:space="preserve">A PREFEITURA MUNICIPAL DE UNIÃO DO OESTE</t>
  </si>
  <si>
    <t xml:space="preserve">Av. São Luiz, 531 – União do Oeste – SC.</t>
  </si>
  <si>
    <t xml:space="preserve">Referente.: Licitação 038/2008 -  Registro de Preços  - Abertura 12 de agosto de 2008 às 09:00 horas</t>
  </si>
  <si>
    <t xml:space="preserve">LOTE N.º 03</t>
  </si>
  <si>
    <t xml:space="preserve">DADOS DA PROPONENTE                                                                                                                                                                          </t>
  </si>
  <si>
    <t xml:space="preserve">a) Razão Social :</t>
  </si>
  <si>
    <t xml:space="preserve">b) Endereço:</t>
  </si>
  <si>
    <t xml:space="preserve">c) Telefone: </t>
  </si>
  <si>
    <t xml:space="preserve">d) CNPJ: </t>
  </si>
  <si>
    <t xml:space="preserve">PROPOSTA DE PREÇOS</t>
  </si>
  <si>
    <t xml:space="preserve">MÁXIMO</t>
  </si>
  <si>
    <t xml:space="preserve">VALOR COTATO</t>
  </si>
  <si>
    <t xml:space="preserve">ITEM</t>
  </si>
  <si>
    <t xml:space="preserve">QUANT</t>
  </si>
  <si>
    <t xml:space="preserve">CÓD</t>
  </si>
  <si>
    <t xml:space="preserve">APRES</t>
  </si>
  <si>
    <t xml:space="preserve">ESPECIFICAÇÃO DO PRODUTO</t>
  </si>
  <si>
    <t xml:space="preserve">VALOR </t>
  </si>
  <si>
    <t xml:space="preserve">UNITARIO</t>
  </si>
  <si>
    <t xml:space="preserve">TOTAL</t>
  </si>
  <si>
    <t xml:space="preserve">COMP</t>
  </si>
  <si>
    <t xml:space="preserve">AAS 100 MG</t>
  </si>
  <si>
    <t xml:space="preserve">ACICLOVIR  200 MG</t>
  </si>
  <si>
    <t xml:space="preserve">UNID</t>
  </si>
  <si>
    <t xml:space="preserve">ACICLOVIR CREME  50 MG 10 GR</t>
  </si>
  <si>
    <t xml:space="preserve">AMP</t>
  </si>
  <si>
    <t xml:space="preserve">ADRENALINA INJ.</t>
  </si>
  <si>
    <t xml:space="preserve">AGUA PARA INJEÇÃO 10ML</t>
  </si>
  <si>
    <t xml:space="preserve">AGUA PARA INJEÇÃO 5ML</t>
  </si>
  <si>
    <t xml:space="preserve">ALBENDAZOL 200 MG</t>
  </si>
  <si>
    <t xml:space="preserve">ALBENDAZOL 400 MG</t>
  </si>
  <si>
    <t xml:space="preserve">LT</t>
  </si>
  <si>
    <t xml:space="preserve">ALCOOL 70% 1000ML</t>
  </si>
  <si>
    <t xml:space="preserve">ALOPURINO 100MG</t>
  </si>
  <si>
    <t xml:space="preserve">AMINOFILINA 100 MG</t>
  </si>
  <si>
    <t xml:space="preserve">AMINOFILINA INJ.</t>
  </si>
  <si>
    <t xml:space="preserve">AMIODARONA 100 MG</t>
  </si>
  <si>
    <t xml:space="preserve">AMIODARONA 200 MG</t>
  </si>
  <si>
    <t xml:space="preserve">AMIODARONA INJ.</t>
  </si>
  <si>
    <t xml:space="preserve">AMOXICILINA 250MG SUSPENSÃO</t>
  </si>
  <si>
    <t xml:space="preserve">AMOXICILINA 500MG</t>
  </si>
  <si>
    <t xml:space="preserve">AMPICILINA 250MG SUSPENSÃO</t>
  </si>
  <si>
    <t xml:space="preserve">AMPICILINA 500MG</t>
  </si>
  <si>
    <t xml:space="preserve">ANLODIPINA 05 MG</t>
  </si>
  <si>
    <t xml:space="preserve">ANLODIPINA 10 MG</t>
  </si>
  <si>
    <t xml:space="preserve">ATENOLOL 100 MG</t>
  </si>
  <si>
    <t xml:space="preserve">ATENOLOL 50 MG</t>
  </si>
  <si>
    <t xml:space="preserve">ATENSINA 0,150 MG</t>
  </si>
  <si>
    <t xml:space="preserve">ATENSINA 0,200 MG</t>
  </si>
  <si>
    <t xml:space="preserve">ATROPINA INJ.</t>
  </si>
  <si>
    <t xml:space="preserve">ATROVENT</t>
  </si>
  <si>
    <t xml:space="preserve">AZITROMICINA 500MG</t>
  </si>
  <si>
    <t xml:space="preserve">BACTRIN F</t>
  </si>
  <si>
    <t xml:space="preserve">BECLOMETASONA 250 MG AEROSOL</t>
  </si>
  <si>
    <t xml:space="preserve">BENZETACIL 1200 MG INJ.</t>
  </si>
  <si>
    <t xml:space="preserve">BENZETACIL 600 MG INJ.</t>
  </si>
  <si>
    <t xml:space="preserve">BEROTEC GTS</t>
  </si>
  <si>
    <t xml:space="preserve">BIOFRUTOSE (PARA SORO E.V) AMPOLA 10 ML</t>
  </si>
  <si>
    <t xml:space="preserve">BIOFRUTOSE INJ.</t>
  </si>
  <si>
    <t xml:space="preserve">FR</t>
  </si>
  <si>
    <t xml:space="preserve">BROMETODE IPRATROPIO 0,25MG/ML, FRASCO 20ML</t>
  </si>
  <si>
    <t xml:space="preserve">BROMITRATO DE FEOTEROL 5MG/ML, FRASCO  20ML</t>
  </si>
  <si>
    <t xml:space="preserve">BROMOPRIDA GTS</t>
  </si>
  <si>
    <t xml:space="preserve">BROMOPRIDA INJ.</t>
  </si>
  <si>
    <t xml:space="preserve">BUSCOPAN 10 MG</t>
  </si>
  <si>
    <t xml:space="preserve">BUSCOPAN 10/250 MG COMPOSTO</t>
  </si>
  <si>
    <t xml:space="preserve">BUSCOPAN COMPOSTO INJETAVEL 5ML</t>
  </si>
  <si>
    <t xml:space="preserve">CAPTOPRIL 12,5 MG</t>
  </si>
  <si>
    <t xml:space="preserve">CAPTOPRIL 25 MG</t>
  </si>
  <si>
    <t xml:space="preserve">CAPTORIL 50 MG</t>
  </si>
  <si>
    <t xml:space="preserve">CARBOCISTEINA50/ML XPE</t>
  </si>
  <si>
    <t xml:space="preserve">CARVEDILOL 25 MG</t>
  </si>
  <si>
    <t xml:space="preserve">CARVEDILOL 3,125</t>
  </si>
  <si>
    <t xml:space="preserve">CARVEDILOL 6,25</t>
  </si>
  <si>
    <t xml:space="preserve">CEFALEXINA 250 MG SOLUÇAO</t>
  </si>
  <si>
    <t xml:space="preserve">CEFALEXINA 500 MG</t>
  </si>
  <si>
    <t xml:space="preserve">CETOCONAZOL 200 MG</t>
  </si>
  <si>
    <t xml:space="preserve">CETOPROFENO 100 MG INJ.</t>
  </si>
  <si>
    <t xml:space="preserve">CICLO 21 CX C/21(CARTELAS)</t>
  </si>
  <si>
    <t xml:space="preserve">CIMETIDINA 200 MG</t>
  </si>
  <si>
    <t xml:space="preserve">CINARIZINA 25 MG</t>
  </si>
  <si>
    <t xml:space="preserve">CINARIZINA 75 MG</t>
  </si>
  <si>
    <t xml:space="preserve">CIPROFLOXACINO 500 MG</t>
  </si>
  <si>
    <t xml:space="preserve">CLORETO DE POTASSIO, FRASCO 10ML</t>
  </si>
  <si>
    <t xml:space="preserve">CLORETO DE SODIO, FRASCO  10ML</t>
  </si>
  <si>
    <t xml:space="preserve">CLORTALIDONA 50 MG</t>
  </si>
  <si>
    <t xml:space="preserve">COLPROPAMIDA 250 MG</t>
  </si>
  <si>
    <t xml:space="preserve">CX</t>
  </si>
  <si>
    <t xml:space="preserve">COMPLEXO B, C/ 20 COMPRIMIDOS</t>
  </si>
  <si>
    <t xml:space="preserve">DEXAMETASONA 0,5 MG XPE</t>
  </si>
  <si>
    <t xml:space="preserve">DEXAMETASONA CREME</t>
  </si>
  <si>
    <t xml:space="preserve">DEXAMETASONA INJ.</t>
  </si>
  <si>
    <t xml:space="preserve">DEXCLOFENIRAMINA LIQ 100 ML</t>
  </si>
  <si>
    <t xml:space="preserve">DEXCLORFENIRAMINA </t>
  </si>
  <si>
    <t xml:space="preserve">DIAZEPAM INJ.</t>
  </si>
  <si>
    <t xml:space="preserve">DICLOFENACO 75MG INJ.</t>
  </si>
  <si>
    <t xml:space="preserve">DICLOFENACO DE RESINATO GTS</t>
  </si>
  <si>
    <t xml:space="preserve">DICLOFENACO SODICO COMP.</t>
  </si>
  <si>
    <t xml:space="preserve">DIGOXINA 0,25 MG</t>
  </si>
  <si>
    <t xml:space="preserve">FRASCO</t>
  </si>
  <si>
    <t xml:space="preserve">DIGOXINA SUSP</t>
  </si>
  <si>
    <t xml:space="preserve">DIMETICONA 75 MG GTS</t>
  </si>
  <si>
    <t xml:space="preserve">DINITRATO DE ISOSORBIDE 5 MG SL</t>
  </si>
  <si>
    <t xml:space="preserve">DIPIRONA 500 MG</t>
  </si>
  <si>
    <t xml:space="preserve">DIPIRONA 500 MG GTS</t>
  </si>
  <si>
    <t xml:space="preserve">DIPIRONA 500 MG/2ML INJ.</t>
  </si>
  <si>
    <t xml:space="preserve">DIPIRONA 500MG, FRASCO 20 ML</t>
  </si>
  <si>
    <t xml:space="preserve">DIPROSPAN INJ.</t>
  </si>
  <si>
    <t xml:space="preserve">DIPROSPAN INJETAVEL, AMPOLA 1ML</t>
  </si>
  <si>
    <t xml:space="preserve">DOLANTINA INJ.</t>
  </si>
  <si>
    <t xml:space="preserve">ENALAPRIL 10 MG</t>
  </si>
  <si>
    <t xml:space="preserve">ENALARIL 20 MG</t>
  </si>
  <si>
    <t xml:space="preserve">ERITROMICINA 2,5 MG SOL. ORAL 250 MG</t>
  </si>
  <si>
    <t xml:space="preserve">ERITROMICINA 250 MG</t>
  </si>
  <si>
    <t xml:space="preserve">ERITROMICINA 500 MG</t>
  </si>
  <si>
    <t xml:space="preserve">ESPIROLACTONA 50 MG</t>
  </si>
  <si>
    <t xml:space="preserve">FITA ACCU-CHEK HGT, C/ 50 UNIDADES C/50</t>
  </si>
  <si>
    <t xml:space="preserve">FLUCONAZOL 150 MG</t>
  </si>
  <si>
    <t xml:space="preserve">FLUNARIZINA 10 MG COMP.</t>
  </si>
  <si>
    <t xml:space="preserve">FUROSEMIDA</t>
  </si>
  <si>
    <t xml:space="preserve">FUROSEMIDA INJ</t>
  </si>
  <si>
    <t xml:space="preserve">GERMIKIL 1000ML</t>
  </si>
  <si>
    <t xml:space="preserve">GLIBENCLAMIDA 5 MG</t>
  </si>
  <si>
    <t xml:space="preserve">GLICOSE 5%, FRASCO C/  5ML</t>
  </si>
  <si>
    <t xml:space="preserve">HALDOL INJ.</t>
  </si>
  <si>
    <t xml:space="preserve">HCTZ 25 MG</t>
  </si>
  <si>
    <t xml:space="preserve">HCTZ 50 MG</t>
  </si>
  <si>
    <t xml:space="preserve">HIDROCORTIZONA 500MG</t>
  </si>
  <si>
    <t xml:space="preserve">HIDROCORTIZONA INJ.500 MG</t>
  </si>
  <si>
    <t xml:space="preserve">HIDROXIDO ALUMINIO </t>
  </si>
  <si>
    <t xml:space="preserve">HIDROXIDO ALUMINIO SOL. 100 ML</t>
  </si>
  <si>
    <t xml:space="preserve">IBUPROFENO 300MG</t>
  </si>
  <si>
    <t xml:space="preserve">IBUPROFENO GTS</t>
  </si>
  <si>
    <t xml:space="preserve">IODETO DE POTASSIO 10 MG/ML XPE</t>
  </si>
  <si>
    <t xml:space="preserve">ISOSSORBIDA 40 MG</t>
  </si>
  <si>
    <t xml:space="preserve">TUBO</t>
  </si>
  <si>
    <t xml:space="preserve">LIDOCAINA GEL 100MG/5GR, C/  30 GRAMAS</t>
  </si>
  <si>
    <t xml:space="preserve">MEBENDAZOL 100 MG</t>
  </si>
  <si>
    <t xml:space="preserve">MEBENDAZOL SOL ORAL 20 MG</t>
  </si>
  <si>
    <t xml:space="preserve">METFORMINA 500 MG</t>
  </si>
  <si>
    <t xml:space="preserve">METFORMINA 850 MG</t>
  </si>
  <si>
    <t xml:space="preserve">METILDOPA 250 MG</t>
  </si>
  <si>
    <t xml:space="preserve">METILDOPA 500 MG</t>
  </si>
  <si>
    <t xml:space="preserve">METOCLOPRAMIDA 10 MGINJ.</t>
  </si>
  <si>
    <t xml:space="preserve">METOCLOPRAMIDA 4 MG</t>
  </si>
  <si>
    <t xml:space="preserve">METOCLOPRAMIDA INJETAVEL, AMPOLA  2ML</t>
  </si>
  <si>
    <t xml:space="preserve">METROCLOPRAMIDA </t>
  </si>
  <si>
    <t xml:space="preserve">METRONIDAZOL 40 MG/ML SUSP.</t>
  </si>
  <si>
    <t xml:space="preserve">METRONIDAZOL CREME</t>
  </si>
  <si>
    <t xml:space="preserve">MICONAZOL CREME DERMATOLOGICO</t>
  </si>
  <si>
    <t xml:space="preserve">MICONAZOL CREME VAGINAL</t>
  </si>
  <si>
    <t xml:space="preserve">MIDAZOLAM INJ.</t>
  </si>
  <si>
    <t xml:space="preserve">MODURETIC</t>
  </si>
  <si>
    <t xml:space="preserve">MORFINA INJ.</t>
  </si>
  <si>
    <t xml:space="preserve">NEOMICINA POMADA 10GR</t>
  </si>
  <si>
    <t xml:space="preserve">NIFIDIPINA 10 MG</t>
  </si>
  <si>
    <t xml:space="preserve">NIFIDIPINA 10 RETARD</t>
  </si>
  <si>
    <t xml:space="preserve">NIFIDIPINA 20 MG</t>
  </si>
  <si>
    <t xml:space="preserve">NIFIDIPINA 20 RETARD</t>
  </si>
  <si>
    <t xml:space="preserve">NIMESULIDA 100 MG</t>
  </si>
  <si>
    <t xml:space="preserve">NIMESULIDE GTS</t>
  </si>
  <si>
    <t xml:space="preserve">NIMODIPINA</t>
  </si>
  <si>
    <t xml:space="preserve">NISTATINA 100,000UN/ML SOL. ORAL</t>
  </si>
  <si>
    <t xml:space="preserve">NISTATINA CREME</t>
  </si>
  <si>
    <t xml:space="preserve">ÓLEO MINERAL</t>
  </si>
  <si>
    <t xml:space="preserve">PARACETAMOL 200 MG GTS</t>
  </si>
  <si>
    <t xml:space="preserve">PARACETAMOL 500 MG </t>
  </si>
  <si>
    <t xml:space="preserve">PARACETAMOL 750 MG </t>
  </si>
  <si>
    <t xml:space="preserve">PIROXICAM 20 MG</t>
  </si>
  <si>
    <t xml:space="preserve">PREDNISONA 20 MG</t>
  </si>
  <si>
    <t xml:space="preserve">PREDNISONA 5 MG</t>
  </si>
  <si>
    <t xml:space="preserve">PROMETAZINA 25 MG</t>
  </si>
  <si>
    <t xml:space="preserve">PROPANOLOL 40 MG</t>
  </si>
  <si>
    <t xml:space="preserve">PVPI, FRASCO C/ 1 LITRO</t>
  </si>
  <si>
    <t xml:space="preserve">RANITIDINA 25 MG INJ.</t>
  </si>
  <si>
    <t xml:space="preserve">SAIS PARA REIDRATAÇAO</t>
  </si>
  <si>
    <t xml:space="preserve">SALBUTAMOL 100MCG/DOSE SPRAY</t>
  </si>
  <si>
    <t xml:space="preserve">SALBUTAMOL 2 MG/5ML XPE</t>
  </si>
  <si>
    <t xml:space="preserve">SECNIDAZOL  1000 MG</t>
  </si>
  <si>
    <t xml:space="preserve">SINVASTATINA 10 MG</t>
  </si>
  <si>
    <t xml:space="preserve">SINVASTATINA 20 MG</t>
  </si>
  <si>
    <t xml:space="preserve">SINVASTATINA 40 MG</t>
  </si>
  <si>
    <t xml:space="preserve">SORO FISIOLOGICO 0,9%, FRASCO 500 ML</t>
  </si>
  <si>
    <t xml:space="preserve">SORO FISIOLOGICO 9%, FRASCO 250ML</t>
  </si>
  <si>
    <t xml:space="preserve">SORO FISIOLOGICO P/ CURATIVO E INALAÇÃO 250ML</t>
  </si>
  <si>
    <t xml:space="preserve">SORO GLICOSADO 5%, FRASCO  250ML</t>
  </si>
  <si>
    <t xml:space="preserve">SORO GLICOSADO 5%, FRASCO 1000ML</t>
  </si>
  <si>
    <t xml:space="preserve">SULFA+ TRIMETROPINA 40/8 MG SOL.</t>
  </si>
  <si>
    <t xml:space="preserve">SULFA+TRIMETROPINA 400/80 MG</t>
  </si>
  <si>
    <t xml:space="preserve">SULFADIAZINA DE PRATA 1% CREME 500 GR</t>
  </si>
  <si>
    <t xml:space="preserve">SUSTRATE</t>
  </si>
  <si>
    <t xml:space="preserve">TANDENE COMP.</t>
  </si>
  <si>
    <t xml:space="preserve">TENADREN</t>
  </si>
  <si>
    <t xml:space="preserve">TENORETIC</t>
  </si>
  <si>
    <t xml:space="preserve">TEOFILINA 300 MG</t>
  </si>
  <si>
    <t xml:space="preserve">TEOFILINA 6.5MG/ML XPE</t>
  </si>
  <si>
    <t xml:space="preserve">TETRACICLINA  500 MG</t>
  </si>
  <si>
    <t xml:space="preserve">TRAMADOL </t>
  </si>
  <si>
    <t xml:space="preserve">TRAMADOL INJ</t>
  </si>
  <si>
    <t xml:space="preserve">VERAPAMIL 80 MG</t>
  </si>
  <si>
    <t xml:space="preserve">XILOCAINA, FRASCO C/ 20 ML</t>
  </si>
  <si>
    <t xml:space="preserve">VALOR TOTAL COTADO.............................................................................</t>
  </si>
  <si>
    <t xml:space="preserve">VALOR POR EXTENSO: </t>
  </si>
  <si>
    <t xml:space="preserve">Cumpre-nos informar-lhes ainda que examinamos os documentos da licitação, inteirando-nos dos mesmos para elaboração da presente proposta.</t>
  </si>
  <si>
    <t xml:space="preserve">E em consonância aos referidos documentos, declaramos:</t>
  </si>
  <si>
    <t xml:space="preserve">1 - Que estamos cientes e concordamos com os Termos do Edital em epígrafe e das cláusulas da minuta do contrato em anexo;</t>
  </si>
  <si>
    <t xml:space="preserve">2 - Que o prazo de validade da presente proposta, contados a partir da data de abertura do conjunto proposta, é de 60 (sessenta) dias;</t>
  </si>
  <si>
    <t xml:space="preserve">3 - Que nos preços apresentados já estão contemplados todos os impostos e ou descontos ou vantagens.</t>
  </si>
  <si>
    <t xml:space="preserve">LOCAL E DATA</t>
  </si>
  <si>
    <t xml:space="preserve">Carimbo CNPJ</t>
  </si>
  <si>
    <t xml:space="preserve">NOME A 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name val="Verdana"/>
      <family val="2"/>
    </font>
    <font>
      <b val="true"/>
      <sz val="7"/>
      <name val="Arial Narrow"/>
      <family val="2"/>
    </font>
    <font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3" width="7.99"/>
    <col collapsed="false" customWidth="true" hidden="false" outlineLevel="0" max="5" min="5" style="1" width="41.7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9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9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9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9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9" hidden="false" customHeight="false" outlineLevel="0" collapsed="false">
      <c r="A10" s="13"/>
      <c r="B10" s="13"/>
      <c r="C10" s="13"/>
      <c r="D10" s="13"/>
      <c r="E10" s="13"/>
      <c r="F10" s="13"/>
      <c r="G10" s="14"/>
      <c r="H10" s="14"/>
    </row>
    <row r="11" customFormat="false" ht="9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</row>
    <row r="12" customFormat="false" ht="9" hidden="false" customHeight="false" outlineLevel="0" collapsed="false">
      <c r="A12" s="16"/>
      <c r="B12" s="16"/>
      <c r="C12" s="16"/>
      <c r="D12" s="16"/>
      <c r="E12" s="16"/>
      <c r="F12" s="17" t="s">
        <v>10</v>
      </c>
      <c r="G12" s="18" t="s">
        <v>11</v>
      </c>
      <c r="H12" s="18"/>
    </row>
    <row r="13" customFormat="false" ht="9.75" hidden="false" customHeight="false" outlineLevel="0" collapsed="false">
      <c r="A13" s="19" t="s">
        <v>12</v>
      </c>
      <c r="B13" s="20" t="s">
        <v>13</v>
      </c>
      <c r="C13" s="21" t="s">
        <v>14</v>
      </c>
      <c r="D13" s="21" t="s">
        <v>15</v>
      </c>
      <c r="E13" s="21" t="s">
        <v>16</v>
      </c>
      <c r="F13" s="22" t="s">
        <v>17</v>
      </c>
      <c r="G13" s="23" t="s">
        <v>18</v>
      </c>
      <c r="H13" s="24" t="s">
        <v>19</v>
      </c>
    </row>
    <row r="14" customFormat="false" ht="9" hidden="false" customHeight="false" outlineLevel="0" collapsed="false">
      <c r="A14" s="25" t="n">
        <v>1</v>
      </c>
      <c r="B14" s="26" t="n">
        <v>60000</v>
      </c>
      <c r="C14" s="27" t="n">
        <v>4360</v>
      </c>
      <c r="D14" s="28" t="s">
        <v>20</v>
      </c>
      <c r="E14" s="28" t="s">
        <v>21</v>
      </c>
      <c r="F14" s="29" t="n">
        <v>0.013</v>
      </c>
      <c r="G14" s="25" t="n">
        <v>0</v>
      </c>
      <c r="H14" s="30" t="n">
        <f aca="false">SUM(G14*B14)</f>
        <v>0</v>
      </c>
    </row>
    <row r="15" customFormat="false" ht="9" hidden="false" customHeight="false" outlineLevel="0" collapsed="false">
      <c r="A15" s="31" t="n">
        <v>2</v>
      </c>
      <c r="B15" s="32" t="n">
        <v>500</v>
      </c>
      <c r="C15" s="33" t="n">
        <v>5702</v>
      </c>
      <c r="D15" s="34" t="s">
        <v>20</v>
      </c>
      <c r="E15" s="34" t="s">
        <v>22</v>
      </c>
      <c r="F15" s="35" t="n">
        <v>0.11</v>
      </c>
      <c r="G15" s="31" t="n">
        <v>0</v>
      </c>
      <c r="H15" s="36" t="n">
        <f aca="false">SUM(G15*B15)</f>
        <v>0</v>
      </c>
    </row>
    <row r="16" customFormat="false" ht="9" hidden="false" customHeight="false" outlineLevel="0" collapsed="false">
      <c r="A16" s="31" t="n">
        <v>3</v>
      </c>
      <c r="B16" s="37" t="n">
        <v>250</v>
      </c>
      <c r="C16" s="38" t="n">
        <v>5722</v>
      </c>
      <c r="D16" s="39" t="s">
        <v>23</v>
      </c>
      <c r="E16" s="40" t="s">
        <v>24</v>
      </c>
      <c r="F16" s="35" t="n">
        <v>2.1</v>
      </c>
      <c r="G16" s="31" t="n">
        <v>0</v>
      </c>
      <c r="H16" s="36" t="n">
        <f aca="false">SUM(G16*B16)</f>
        <v>0</v>
      </c>
    </row>
    <row r="17" customFormat="false" ht="9" hidden="false" customHeight="false" outlineLevel="0" collapsed="false">
      <c r="A17" s="31" t="n">
        <v>4</v>
      </c>
      <c r="B17" s="37" t="n">
        <v>100</v>
      </c>
      <c r="C17" s="38" t="n">
        <v>5746</v>
      </c>
      <c r="D17" s="41" t="s">
        <v>25</v>
      </c>
      <c r="E17" s="40" t="s">
        <v>26</v>
      </c>
      <c r="F17" s="35" t="n">
        <v>0.45</v>
      </c>
      <c r="G17" s="31" t="n">
        <v>0</v>
      </c>
      <c r="H17" s="36" t="n">
        <f aca="false">SUM(G17*B17)</f>
        <v>0</v>
      </c>
    </row>
    <row r="18" customFormat="false" ht="9" hidden="false" customHeight="false" outlineLevel="0" collapsed="false">
      <c r="A18" s="31" t="n">
        <v>5</v>
      </c>
      <c r="B18" s="42" t="n">
        <v>500</v>
      </c>
      <c r="C18" s="43" t="n">
        <v>3830</v>
      </c>
      <c r="D18" s="44" t="s">
        <v>25</v>
      </c>
      <c r="E18" s="39" t="s">
        <v>27</v>
      </c>
      <c r="F18" s="45" t="n">
        <v>0.17</v>
      </c>
      <c r="G18" s="31" t="n">
        <v>0</v>
      </c>
      <c r="H18" s="36" t="n">
        <f aca="false">SUM(G18*B18)</f>
        <v>0</v>
      </c>
    </row>
    <row r="19" customFormat="false" ht="9" hidden="false" customHeight="false" outlineLevel="0" collapsed="false">
      <c r="A19" s="31" t="n">
        <v>6</v>
      </c>
      <c r="B19" s="42" t="n">
        <v>500</v>
      </c>
      <c r="C19" s="43" t="n">
        <v>3831</v>
      </c>
      <c r="D19" s="44" t="s">
        <v>25</v>
      </c>
      <c r="E19" s="39" t="s">
        <v>28</v>
      </c>
      <c r="F19" s="45" t="n">
        <v>0.15</v>
      </c>
      <c r="G19" s="31" t="n">
        <v>0</v>
      </c>
      <c r="H19" s="36" t="n">
        <f aca="false">SUM(G19*B19)</f>
        <v>0</v>
      </c>
    </row>
    <row r="20" customFormat="false" ht="9" hidden="false" customHeight="false" outlineLevel="0" collapsed="false">
      <c r="A20" s="31" t="n">
        <v>7</v>
      </c>
      <c r="B20" s="37" t="n">
        <v>500</v>
      </c>
      <c r="C20" s="38" t="n">
        <v>4351</v>
      </c>
      <c r="D20" s="39" t="s">
        <v>23</v>
      </c>
      <c r="E20" s="40" t="s">
        <v>29</v>
      </c>
      <c r="F20" s="35" t="n">
        <v>0.21</v>
      </c>
      <c r="G20" s="31" t="n">
        <v>0</v>
      </c>
      <c r="H20" s="36" t="n">
        <f aca="false">SUM(G20*B20)</f>
        <v>0</v>
      </c>
    </row>
    <row r="21" customFormat="false" ht="9" hidden="false" customHeight="false" outlineLevel="0" collapsed="false">
      <c r="A21" s="31" t="n">
        <v>8</v>
      </c>
      <c r="B21" s="32" t="n">
        <v>1000</v>
      </c>
      <c r="C21" s="33" t="n">
        <v>4352</v>
      </c>
      <c r="D21" s="34" t="s">
        <v>20</v>
      </c>
      <c r="E21" s="34" t="s">
        <v>30</v>
      </c>
      <c r="F21" s="35" t="n">
        <v>0.21</v>
      </c>
      <c r="G21" s="31" t="n">
        <v>0</v>
      </c>
      <c r="H21" s="36" t="n">
        <f aca="false">SUM(G21*B21)</f>
        <v>0</v>
      </c>
    </row>
    <row r="22" customFormat="false" ht="9" hidden="false" customHeight="false" outlineLevel="0" collapsed="false">
      <c r="A22" s="31" t="n">
        <v>9</v>
      </c>
      <c r="B22" s="42" t="n">
        <v>500</v>
      </c>
      <c r="C22" s="43" t="n">
        <v>1642</v>
      </c>
      <c r="D22" s="44" t="s">
        <v>31</v>
      </c>
      <c r="E22" s="39" t="s">
        <v>32</v>
      </c>
      <c r="F22" s="45" t="n">
        <v>3.1</v>
      </c>
      <c r="G22" s="31" t="n">
        <v>0</v>
      </c>
      <c r="H22" s="36" t="n">
        <f aca="false">SUM(G22*B22)</f>
        <v>0</v>
      </c>
    </row>
    <row r="23" customFormat="false" ht="9" hidden="false" customHeight="false" outlineLevel="0" collapsed="false">
      <c r="A23" s="31" t="n">
        <v>10</v>
      </c>
      <c r="B23" s="32" t="n">
        <v>500</v>
      </c>
      <c r="C23" s="33" t="n">
        <v>4330</v>
      </c>
      <c r="D23" s="39" t="s">
        <v>20</v>
      </c>
      <c r="E23" s="34" t="s">
        <v>33</v>
      </c>
      <c r="F23" s="35" t="n">
        <v>0.08</v>
      </c>
      <c r="G23" s="31" t="n">
        <v>0</v>
      </c>
      <c r="H23" s="36" t="n">
        <f aca="false">SUM(G23*B23)</f>
        <v>0</v>
      </c>
    </row>
    <row r="24" customFormat="false" ht="9" hidden="false" customHeight="false" outlineLevel="0" collapsed="false">
      <c r="A24" s="31" t="n">
        <v>11</v>
      </c>
      <c r="B24" s="32" t="n">
        <v>1500</v>
      </c>
      <c r="C24" s="33" t="n">
        <v>750</v>
      </c>
      <c r="D24" s="39" t="s">
        <v>20</v>
      </c>
      <c r="E24" s="34" t="s">
        <v>34</v>
      </c>
      <c r="F24" s="35" t="n">
        <v>0.029</v>
      </c>
      <c r="G24" s="31" t="n">
        <v>0</v>
      </c>
      <c r="H24" s="36" t="n">
        <f aca="false">SUM(G24*B24)</f>
        <v>0</v>
      </c>
    </row>
    <row r="25" customFormat="false" ht="9" hidden="false" customHeight="false" outlineLevel="0" collapsed="false">
      <c r="A25" s="31" t="n">
        <v>12</v>
      </c>
      <c r="B25" s="37" t="n">
        <v>100</v>
      </c>
      <c r="C25" s="38" t="n">
        <v>5747</v>
      </c>
      <c r="D25" s="41" t="s">
        <v>25</v>
      </c>
      <c r="E25" s="40" t="s">
        <v>35</v>
      </c>
      <c r="F25" s="35" t="n">
        <v>0.6</v>
      </c>
      <c r="G25" s="31" t="n">
        <v>0</v>
      </c>
      <c r="H25" s="36" t="n">
        <f aca="false">SUM(G25*B25)</f>
        <v>0</v>
      </c>
    </row>
    <row r="26" customFormat="false" ht="9" hidden="false" customHeight="false" outlineLevel="0" collapsed="false">
      <c r="A26" s="31" t="n">
        <v>13</v>
      </c>
      <c r="B26" s="37" t="n">
        <v>6000</v>
      </c>
      <c r="C26" s="38" t="n">
        <v>5771</v>
      </c>
      <c r="D26" s="46" t="s">
        <v>20</v>
      </c>
      <c r="E26" s="41" t="s">
        <v>36</v>
      </c>
      <c r="F26" s="35" t="n">
        <v>0.1</v>
      </c>
      <c r="G26" s="31" t="n">
        <v>0</v>
      </c>
      <c r="H26" s="36" t="n">
        <f aca="false">SUM(G26*B26)</f>
        <v>0</v>
      </c>
    </row>
    <row r="27" customFormat="false" ht="9" hidden="false" customHeight="false" outlineLevel="0" collapsed="false">
      <c r="A27" s="31" t="n">
        <v>14</v>
      </c>
      <c r="B27" s="37" t="n">
        <v>10000</v>
      </c>
      <c r="C27" s="38" t="n">
        <v>195</v>
      </c>
      <c r="D27" s="46" t="s">
        <v>20</v>
      </c>
      <c r="E27" s="41" t="s">
        <v>37</v>
      </c>
      <c r="F27" s="35" t="n">
        <v>0.12</v>
      </c>
      <c r="G27" s="31" t="n">
        <v>0</v>
      </c>
      <c r="H27" s="36" t="n">
        <f aca="false">SUM(G27*B27)</f>
        <v>0</v>
      </c>
    </row>
    <row r="28" customFormat="false" ht="9" hidden="false" customHeight="false" outlineLevel="0" collapsed="false">
      <c r="A28" s="31" t="n">
        <v>15</v>
      </c>
      <c r="B28" s="37" t="n">
        <v>100</v>
      </c>
      <c r="C28" s="38" t="n">
        <v>5748</v>
      </c>
      <c r="D28" s="41" t="s">
        <v>25</v>
      </c>
      <c r="E28" s="40" t="s">
        <v>38</v>
      </c>
      <c r="F28" s="35" t="n">
        <v>0.9</v>
      </c>
      <c r="G28" s="31" t="n">
        <v>0</v>
      </c>
      <c r="H28" s="36" t="n">
        <f aca="false">SUM(G28*B28)</f>
        <v>0</v>
      </c>
    </row>
    <row r="29" customFormat="false" ht="9" hidden="false" customHeight="false" outlineLevel="0" collapsed="false">
      <c r="A29" s="31" t="n">
        <v>16</v>
      </c>
      <c r="B29" s="37" t="n">
        <v>500</v>
      </c>
      <c r="C29" s="38" t="n">
        <v>733</v>
      </c>
      <c r="D29" s="41" t="s">
        <v>23</v>
      </c>
      <c r="E29" s="40" t="s">
        <v>39</v>
      </c>
      <c r="F29" s="35" t="n">
        <v>1.97</v>
      </c>
      <c r="G29" s="31" t="n">
        <v>0</v>
      </c>
      <c r="H29" s="36" t="n">
        <f aca="false">SUM(G29*B29)</f>
        <v>0</v>
      </c>
    </row>
    <row r="30" customFormat="false" ht="9" hidden="false" customHeight="false" outlineLevel="0" collapsed="false">
      <c r="A30" s="31" t="n">
        <v>17</v>
      </c>
      <c r="B30" s="32" t="n">
        <v>1200</v>
      </c>
      <c r="C30" s="33" t="n">
        <v>321</v>
      </c>
      <c r="D30" s="39" t="s">
        <v>20</v>
      </c>
      <c r="E30" s="34" t="s">
        <v>40</v>
      </c>
      <c r="F30" s="35" t="n">
        <v>0.144</v>
      </c>
      <c r="G30" s="31" t="n">
        <v>0</v>
      </c>
      <c r="H30" s="36" t="n">
        <f aca="false">SUM(G30*B30)</f>
        <v>0</v>
      </c>
    </row>
    <row r="31" customFormat="false" ht="9" hidden="false" customHeight="false" outlineLevel="0" collapsed="false">
      <c r="A31" s="31" t="n">
        <v>18</v>
      </c>
      <c r="B31" s="37" t="n">
        <v>250</v>
      </c>
      <c r="C31" s="38" t="n">
        <v>728</v>
      </c>
      <c r="D31" s="41" t="s">
        <v>23</v>
      </c>
      <c r="E31" s="40" t="s">
        <v>41</v>
      </c>
      <c r="F31" s="35" t="n">
        <v>5.62</v>
      </c>
      <c r="G31" s="31" t="n">
        <v>0</v>
      </c>
      <c r="H31" s="36" t="n">
        <f aca="false">SUM(G31*B31)</f>
        <v>0</v>
      </c>
    </row>
    <row r="32" customFormat="false" ht="9" hidden="false" customHeight="false" outlineLevel="0" collapsed="false">
      <c r="A32" s="31" t="n">
        <v>19</v>
      </c>
      <c r="B32" s="37" t="n">
        <v>5000</v>
      </c>
      <c r="C32" s="38" t="n">
        <v>729</v>
      </c>
      <c r="D32" s="39" t="s">
        <v>20</v>
      </c>
      <c r="E32" s="40" t="s">
        <v>42</v>
      </c>
      <c r="F32" s="35" t="n">
        <v>0.17</v>
      </c>
      <c r="G32" s="31" t="n">
        <v>0</v>
      </c>
      <c r="H32" s="36" t="n">
        <f aca="false">SUM(G32*B32)</f>
        <v>0</v>
      </c>
    </row>
    <row r="33" customFormat="false" ht="9" hidden="false" customHeight="false" outlineLevel="0" collapsed="false">
      <c r="A33" s="31" t="n">
        <v>20</v>
      </c>
      <c r="B33" s="37" t="n">
        <v>5000</v>
      </c>
      <c r="C33" s="38" t="n">
        <v>5774</v>
      </c>
      <c r="D33" s="46" t="s">
        <v>20</v>
      </c>
      <c r="E33" s="41" t="s">
        <v>43</v>
      </c>
      <c r="F33" s="35" t="n">
        <v>0.14</v>
      </c>
      <c r="G33" s="31" t="n">
        <v>0</v>
      </c>
      <c r="H33" s="36" t="n">
        <f aca="false">SUM(G33*B33)</f>
        <v>0</v>
      </c>
    </row>
    <row r="34" customFormat="false" ht="9" hidden="false" customHeight="false" outlineLevel="0" collapsed="false">
      <c r="A34" s="31" t="n">
        <v>21</v>
      </c>
      <c r="B34" s="37" t="n">
        <v>5000</v>
      </c>
      <c r="C34" s="38" t="n">
        <v>4361</v>
      </c>
      <c r="D34" s="46" t="s">
        <v>20</v>
      </c>
      <c r="E34" s="41" t="s">
        <v>44</v>
      </c>
      <c r="F34" s="35" t="n">
        <v>0.14</v>
      </c>
      <c r="G34" s="31" t="n">
        <v>0</v>
      </c>
      <c r="H34" s="36" t="n">
        <f aca="false">SUM(G34*B34)</f>
        <v>0</v>
      </c>
    </row>
    <row r="35" customFormat="false" ht="9" hidden="false" customHeight="false" outlineLevel="0" collapsed="false">
      <c r="A35" s="31" t="n">
        <v>22</v>
      </c>
      <c r="B35" s="37" t="n">
        <v>8000</v>
      </c>
      <c r="C35" s="38" t="n">
        <v>730</v>
      </c>
      <c r="D35" s="41" t="s">
        <v>20</v>
      </c>
      <c r="E35" s="41" t="s">
        <v>45</v>
      </c>
      <c r="F35" s="35" t="n">
        <v>0.07</v>
      </c>
      <c r="G35" s="31" t="n">
        <v>0</v>
      </c>
      <c r="H35" s="36" t="n">
        <f aca="false">SUM(G35*B35)</f>
        <v>0</v>
      </c>
    </row>
    <row r="36" customFormat="false" ht="9" hidden="false" customHeight="false" outlineLevel="0" collapsed="false">
      <c r="A36" s="31" t="n">
        <v>23</v>
      </c>
      <c r="B36" s="37" t="n">
        <v>8000</v>
      </c>
      <c r="C36" s="38" t="n">
        <v>4364</v>
      </c>
      <c r="D36" s="46" t="s">
        <v>20</v>
      </c>
      <c r="E36" s="41" t="s">
        <v>46</v>
      </c>
      <c r="F36" s="35" t="n">
        <v>0.07</v>
      </c>
      <c r="G36" s="31" t="n">
        <v>0</v>
      </c>
      <c r="H36" s="36" t="n">
        <f aca="false">SUM(G36*B36)</f>
        <v>0</v>
      </c>
    </row>
    <row r="37" customFormat="false" ht="9" hidden="false" customHeight="false" outlineLevel="0" collapsed="false">
      <c r="A37" s="31" t="n">
        <v>24</v>
      </c>
      <c r="B37" s="37" t="n">
        <v>3000</v>
      </c>
      <c r="C37" s="38" t="n">
        <v>4365</v>
      </c>
      <c r="D37" s="46" t="s">
        <v>20</v>
      </c>
      <c r="E37" s="41" t="s">
        <v>47</v>
      </c>
      <c r="F37" s="35" t="n">
        <v>0.45</v>
      </c>
      <c r="G37" s="31" t="n">
        <v>0</v>
      </c>
      <c r="H37" s="36" t="n">
        <f aca="false">SUM(G37*B37)</f>
        <v>0</v>
      </c>
    </row>
    <row r="38" customFormat="false" ht="9" hidden="false" customHeight="false" outlineLevel="0" collapsed="false">
      <c r="A38" s="31" t="n">
        <v>25</v>
      </c>
      <c r="B38" s="37" t="n">
        <v>2000</v>
      </c>
      <c r="C38" s="38" t="n">
        <v>5772</v>
      </c>
      <c r="D38" s="46" t="s">
        <v>20</v>
      </c>
      <c r="E38" s="41" t="s">
        <v>48</v>
      </c>
      <c r="F38" s="35" t="n">
        <v>0.5</v>
      </c>
      <c r="G38" s="31" t="n">
        <v>0</v>
      </c>
      <c r="H38" s="36" t="n">
        <f aca="false">SUM(G38*B38)</f>
        <v>0</v>
      </c>
    </row>
    <row r="39" customFormat="false" ht="9" hidden="false" customHeight="false" outlineLevel="0" collapsed="false">
      <c r="A39" s="31" t="n">
        <v>26</v>
      </c>
      <c r="B39" s="37" t="n">
        <v>100</v>
      </c>
      <c r="C39" s="38" t="n">
        <v>5750</v>
      </c>
      <c r="D39" s="41" t="s">
        <v>25</v>
      </c>
      <c r="E39" s="40" t="s">
        <v>49</v>
      </c>
      <c r="F39" s="35" t="n">
        <v>0.45</v>
      </c>
      <c r="G39" s="31" t="n">
        <v>0</v>
      </c>
      <c r="H39" s="36" t="n">
        <f aca="false">SUM(G39*B39)</f>
        <v>0</v>
      </c>
    </row>
    <row r="40" customFormat="false" ht="9" hidden="false" customHeight="false" outlineLevel="0" collapsed="false">
      <c r="A40" s="31" t="n">
        <v>27</v>
      </c>
      <c r="B40" s="37" t="n">
        <v>100</v>
      </c>
      <c r="C40" s="38" t="n">
        <v>5723</v>
      </c>
      <c r="D40" s="39" t="s">
        <v>23</v>
      </c>
      <c r="E40" s="40" t="s">
        <v>50</v>
      </c>
      <c r="F40" s="35" t="n">
        <v>1.5</v>
      </c>
      <c r="G40" s="31" t="n">
        <v>0</v>
      </c>
      <c r="H40" s="36" t="n">
        <f aca="false">SUM(G40*B40)</f>
        <v>0</v>
      </c>
    </row>
    <row r="41" customFormat="false" ht="9" hidden="false" customHeight="false" outlineLevel="0" collapsed="false">
      <c r="A41" s="31" t="n">
        <v>28</v>
      </c>
      <c r="B41" s="37" t="n">
        <v>1000</v>
      </c>
      <c r="C41" s="38" t="n">
        <v>221</v>
      </c>
      <c r="D41" s="39" t="s">
        <v>20</v>
      </c>
      <c r="E41" s="40" t="s">
        <v>51</v>
      </c>
      <c r="F41" s="35" t="n">
        <v>0.63</v>
      </c>
      <c r="G41" s="31" t="n">
        <v>0</v>
      </c>
      <c r="H41" s="36" t="n">
        <f aca="false">SUM(G41*B41)</f>
        <v>0</v>
      </c>
    </row>
    <row r="42" customFormat="false" ht="9" hidden="false" customHeight="false" outlineLevel="0" collapsed="false">
      <c r="A42" s="31" t="n">
        <v>29</v>
      </c>
      <c r="B42" s="37" t="n">
        <v>2000</v>
      </c>
      <c r="C42" s="38" t="n">
        <v>5703</v>
      </c>
      <c r="D42" s="39" t="s">
        <v>20</v>
      </c>
      <c r="E42" s="40" t="s">
        <v>52</v>
      </c>
      <c r="F42" s="35" t="n">
        <v>0.07</v>
      </c>
      <c r="G42" s="31" t="n">
        <v>0</v>
      </c>
      <c r="H42" s="36" t="n">
        <f aca="false">SUM(G42*B42)</f>
        <v>0</v>
      </c>
    </row>
    <row r="43" customFormat="false" ht="9" hidden="false" customHeight="false" outlineLevel="0" collapsed="false">
      <c r="A43" s="31" t="n">
        <v>30</v>
      </c>
      <c r="B43" s="37" t="n">
        <v>100</v>
      </c>
      <c r="C43" s="38" t="n">
        <v>4331</v>
      </c>
      <c r="D43" s="41" t="s">
        <v>23</v>
      </c>
      <c r="E43" s="40" t="s">
        <v>53</v>
      </c>
      <c r="F43" s="35" t="n">
        <v>38.7</v>
      </c>
      <c r="G43" s="31" t="n">
        <v>0</v>
      </c>
      <c r="H43" s="36" t="n">
        <f aca="false">SUM(G43*B43)</f>
        <v>0</v>
      </c>
    </row>
    <row r="44" customFormat="false" ht="9" hidden="false" customHeight="false" outlineLevel="0" collapsed="false">
      <c r="A44" s="31" t="n">
        <v>31</v>
      </c>
      <c r="B44" s="37" t="n">
        <v>100</v>
      </c>
      <c r="C44" s="38" t="n">
        <v>5751</v>
      </c>
      <c r="D44" s="41" t="s">
        <v>25</v>
      </c>
      <c r="E44" s="40" t="s">
        <v>54</v>
      </c>
      <c r="F44" s="35" t="n">
        <v>1.3</v>
      </c>
      <c r="G44" s="31" t="n">
        <v>0</v>
      </c>
      <c r="H44" s="36" t="n">
        <f aca="false">SUM(G44*B44)</f>
        <v>0</v>
      </c>
    </row>
    <row r="45" customFormat="false" ht="9" hidden="false" customHeight="false" outlineLevel="0" collapsed="false">
      <c r="A45" s="31" t="n">
        <v>32</v>
      </c>
      <c r="B45" s="37" t="n">
        <v>100</v>
      </c>
      <c r="C45" s="38" t="n">
        <v>5752</v>
      </c>
      <c r="D45" s="41" t="s">
        <v>25</v>
      </c>
      <c r="E45" s="40" t="s">
        <v>55</v>
      </c>
      <c r="F45" s="35" t="n">
        <v>1.1</v>
      </c>
      <c r="G45" s="31" t="n">
        <v>0</v>
      </c>
      <c r="H45" s="36" t="n">
        <f aca="false">SUM(G45*B45)</f>
        <v>0</v>
      </c>
    </row>
    <row r="46" customFormat="false" ht="9" hidden="false" customHeight="false" outlineLevel="0" collapsed="false">
      <c r="A46" s="31" t="n">
        <v>33</v>
      </c>
      <c r="B46" s="37" t="n">
        <v>250</v>
      </c>
      <c r="C46" s="38" t="n">
        <v>819</v>
      </c>
      <c r="D46" s="41" t="s">
        <v>23</v>
      </c>
      <c r="E46" s="40" t="s">
        <v>56</v>
      </c>
      <c r="F46" s="35" t="n">
        <v>2.9</v>
      </c>
      <c r="G46" s="31" t="n">
        <v>0</v>
      </c>
      <c r="H46" s="36" t="n">
        <f aca="false">SUM(G46*B46)</f>
        <v>0</v>
      </c>
    </row>
    <row r="47" customFormat="false" ht="9" hidden="false" customHeight="false" outlineLevel="0" collapsed="false">
      <c r="A47" s="31" t="n">
        <v>34</v>
      </c>
      <c r="B47" s="32" t="n">
        <v>500</v>
      </c>
      <c r="C47" s="47" t="n">
        <v>6528</v>
      </c>
      <c r="D47" s="39" t="s">
        <v>25</v>
      </c>
      <c r="E47" s="48" t="s">
        <v>57</v>
      </c>
      <c r="F47" s="45" t="n">
        <v>1.44</v>
      </c>
      <c r="G47" s="31" t="n">
        <v>0</v>
      </c>
      <c r="H47" s="36" t="n">
        <f aca="false">SUM(G47*B47)</f>
        <v>0</v>
      </c>
    </row>
    <row r="48" customFormat="false" ht="9" hidden="false" customHeight="false" outlineLevel="0" collapsed="false">
      <c r="A48" s="31" t="n">
        <v>35</v>
      </c>
      <c r="B48" s="37" t="n">
        <v>300</v>
      </c>
      <c r="C48" s="38" t="n">
        <v>5753</v>
      </c>
      <c r="D48" s="41" t="s">
        <v>25</v>
      </c>
      <c r="E48" s="40" t="s">
        <v>58</v>
      </c>
      <c r="F48" s="35" t="n">
        <v>1.45</v>
      </c>
      <c r="G48" s="31" t="n">
        <v>0</v>
      </c>
      <c r="H48" s="36" t="n">
        <f aca="false">SUM(G48*B48)</f>
        <v>0</v>
      </c>
    </row>
    <row r="49" customFormat="false" ht="9" hidden="false" customHeight="false" outlineLevel="0" collapsed="false">
      <c r="A49" s="31" t="n">
        <v>36</v>
      </c>
      <c r="B49" s="42" t="n">
        <v>100</v>
      </c>
      <c r="C49" s="43" t="n">
        <v>3822</v>
      </c>
      <c r="D49" s="44" t="s">
        <v>59</v>
      </c>
      <c r="E49" s="39" t="s">
        <v>60</v>
      </c>
      <c r="F49" s="45" t="n">
        <v>2.88</v>
      </c>
      <c r="G49" s="31" t="n">
        <v>0</v>
      </c>
      <c r="H49" s="36" t="n">
        <f aca="false">SUM(G49*B49)</f>
        <v>0</v>
      </c>
    </row>
    <row r="50" customFormat="false" ht="9" hidden="false" customHeight="false" outlineLevel="0" collapsed="false">
      <c r="A50" s="31" t="n">
        <v>37</v>
      </c>
      <c r="B50" s="42" t="n">
        <v>100</v>
      </c>
      <c r="C50" s="43" t="n">
        <v>3821</v>
      </c>
      <c r="D50" s="44" t="s">
        <v>59</v>
      </c>
      <c r="E50" s="39" t="s">
        <v>61</v>
      </c>
      <c r="F50" s="45" t="n">
        <v>2.55</v>
      </c>
      <c r="G50" s="31" t="n">
        <v>0</v>
      </c>
      <c r="H50" s="36" t="n">
        <f aca="false">SUM(G50*B50)</f>
        <v>0</v>
      </c>
    </row>
    <row r="51" customFormat="false" ht="9" hidden="false" customHeight="false" outlineLevel="0" collapsed="false">
      <c r="A51" s="31" t="n">
        <v>38</v>
      </c>
      <c r="B51" s="37" t="n">
        <v>500</v>
      </c>
      <c r="C51" s="38" t="n">
        <v>5725</v>
      </c>
      <c r="D51" s="41" t="s">
        <v>23</v>
      </c>
      <c r="E51" s="40" t="s">
        <v>62</v>
      </c>
      <c r="F51" s="35" t="n">
        <v>1.1</v>
      </c>
      <c r="G51" s="31" t="n">
        <v>0</v>
      </c>
      <c r="H51" s="36" t="n">
        <f aca="false">SUM(G51*B51)</f>
        <v>0</v>
      </c>
    </row>
    <row r="52" customFormat="false" ht="9" hidden="false" customHeight="false" outlineLevel="0" collapsed="false">
      <c r="A52" s="31" t="n">
        <v>39</v>
      </c>
      <c r="B52" s="37" t="n">
        <v>150</v>
      </c>
      <c r="C52" s="38" t="n">
        <v>5754</v>
      </c>
      <c r="D52" s="41" t="s">
        <v>25</v>
      </c>
      <c r="E52" s="40" t="s">
        <v>63</v>
      </c>
      <c r="F52" s="35" t="n">
        <v>0.9</v>
      </c>
      <c r="G52" s="31" t="n">
        <v>0</v>
      </c>
      <c r="H52" s="36" t="n">
        <f aca="false">SUM(G52*B52)</f>
        <v>0</v>
      </c>
    </row>
    <row r="53" customFormat="false" ht="9" hidden="false" customHeight="false" outlineLevel="0" collapsed="false">
      <c r="A53" s="31" t="n">
        <v>40</v>
      </c>
      <c r="B53" s="37" t="n">
        <v>1000</v>
      </c>
      <c r="C53" s="38" t="n">
        <v>5704</v>
      </c>
      <c r="D53" s="39" t="s">
        <v>20</v>
      </c>
      <c r="E53" s="40" t="s">
        <v>64</v>
      </c>
      <c r="F53" s="35" t="n">
        <v>0.11</v>
      </c>
      <c r="G53" s="31" t="n">
        <v>0</v>
      </c>
      <c r="H53" s="36" t="n">
        <f aca="false">SUM(G53*B53)</f>
        <v>0</v>
      </c>
    </row>
    <row r="54" customFormat="false" ht="9" hidden="false" customHeight="false" outlineLevel="0" collapsed="false">
      <c r="A54" s="31" t="n">
        <v>41</v>
      </c>
      <c r="B54" s="37" t="n">
        <v>2000</v>
      </c>
      <c r="C54" s="38" t="n">
        <v>5705</v>
      </c>
      <c r="D54" s="39" t="s">
        <v>20</v>
      </c>
      <c r="E54" s="40" t="s">
        <v>65</v>
      </c>
      <c r="F54" s="35" t="n">
        <v>0.15</v>
      </c>
      <c r="G54" s="31" t="n">
        <v>0</v>
      </c>
      <c r="H54" s="36" t="n">
        <f aca="false">SUM(G54*B54)</f>
        <v>0</v>
      </c>
    </row>
    <row r="55" customFormat="false" ht="9" hidden="false" customHeight="false" outlineLevel="0" collapsed="false">
      <c r="A55" s="31" t="n">
        <v>42</v>
      </c>
      <c r="B55" s="42" t="n">
        <v>250</v>
      </c>
      <c r="C55" s="43" t="n">
        <v>756</v>
      </c>
      <c r="D55" s="44" t="s">
        <v>25</v>
      </c>
      <c r="E55" s="39" t="s">
        <v>66</v>
      </c>
      <c r="F55" s="45" t="n">
        <v>0.87</v>
      </c>
      <c r="G55" s="31" t="n">
        <v>0</v>
      </c>
      <c r="H55" s="36" t="n">
        <f aca="false">SUM(G55*B55)</f>
        <v>0</v>
      </c>
    </row>
    <row r="56" customFormat="false" ht="9" hidden="false" customHeight="false" outlineLevel="0" collapsed="false">
      <c r="A56" s="31" t="n">
        <v>43</v>
      </c>
      <c r="B56" s="37" t="n">
        <v>5000</v>
      </c>
      <c r="C56" s="38" t="n">
        <v>4366</v>
      </c>
      <c r="D56" s="46" t="s">
        <v>20</v>
      </c>
      <c r="E56" s="41" t="s">
        <v>67</v>
      </c>
      <c r="F56" s="35" t="n">
        <v>0.03</v>
      </c>
      <c r="G56" s="31" t="n">
        <v>0</v>
      </c>
      <c r="H56" s="36" t="n">
        <f aca="false">SUM(G56*B56)</f>
        <v>0</v>
      </c>
    </row>
    <row r="57" customFormat="false" ht="9" hidden="false" customHeight="false" outlineLevel="0" collapsed="false">
      <c r="A57" s="31" t="n">
        <v>44</v>
      </c>
      <c r="B57" s="37" t="n">
        <v>80000</v>
      </c>
      <c r="C57" s="38" t="n">
        <v>735</v>
      </c>
      <c r="D57" s="46" t="s">
        <v>20</v>
      </c>
      <c r="E57" s="41" t="s">
        <v>68</v>
      </c>
      <c r="F57" s="35" t="n">
        <v>0.03</v>
      </c>
      <c r="G57" s="31" t="n">
        <v>0</v>
      </c>
      <c r="H57" s="36" t="n">
        <f aca="false">SUM(G57*B57)</f>
        <v>0</v>
      </c>
    </row>
    <row r="58" customFormat="false" ht="9" hidden="false" customHeight="false" outlineLevel="0" collapsed="false">
      <c r="A58" s="31" t="n">
        <v>45</v>
      </c>
      <c r="B58" s="37" t="n">
        <v>40000</v>
      </c>
      <c r="C58" s="38" t="n">
        <v>817</v>
      </c>
      <c r="D58" s="46" t="s">
        <v>20</v>
      </c>
      <c r="E58" s="41" t="s">
        <v>69</v>
      </c>
      <c r="F58" s="35" t="n">
        <v>0.06</v>
      </c>
      <c r="G58" s="31" t="n">
        <v>0</v>
      </c>
      <c r="H58" s="36" t="n">
        <f aca="false">SUM(G58*B58)</f>
        <v>0</v>
      </c>
    </row>
    <row r="59" customFormat="false" ht="9" hidden="false" customHeight="false" outlineLevel="0" collapsed="false">
      <c r="A59" s="31" t="n">
        <v>46</v>
      </c>
      <c r="B59" s="37" t="n">
        <v>1000</v>
      </c>
      <c r="C59" s="38" t="n">
        <v>5726</v>
      </c>
      <c r="D59" s="49" t="s">
        <v>23</v>
      </c>
      <c r="E59" s="40" t="s">
        <v>70</v>
      </c>
      <c r="F59" s="35" t="n">
        <v>1.72</v>
      </c>
      <c r="G59" s="31" t="n">
        <v>0</v>
      </c>
      <c r="H59" s="36" t="n">
        <f aca="false">SUM(G59*B59)</f>
        <v>0</v>
      </c>
    </row>
    <row r="60" customFormat="false" ht="9" hidden="false" customHeight="false" outlineLevel="0" collapsed="false">
      <c r="A60" s="31" t="n">
        <v>47</v>
      </c>
      <c r="B60" s="37" t="n">
        <v>8000</v>
      </c>
      <c r="C60" s="38" t="n">
        <v>5779</v>
      </c>
      <c r="D60" s="46" t="s">
        <v>20</v>
      </c>
      <c r="E60" s="41" t="s">
        <v>71</v>
      </c>
      <c r="F60" s="35" t="n">
        <v>0.5</v>
      </c>
      <c r="G60" s="31" t="n">
        <v>0</v>
      </c>
      <c r="H60" s="36" t="n">
        <f aca="false">SUM(G60*B60)</f>
        <v>0</v>
      </c>
    </row>
    <row r="61" customFormat="false" ht="9" hidden="false" customHeight="false" outlineLevel="0" collapsed="false">
      <c r="A61" s="31" t="n">
        <v>48</v>
      </c>
      <c r="B61" s="37" t="n">
        <v>5000</v>
      </c>
      <c r="C61" s="38" t="n">
        <v>5778</v>
      </c>
      <c r="D61" s="46" t="s">
        <v>20</v>
      </c>
      <c r="E61" s="41" t="s">
        <v>72</v>
      </c>
      <c r="F61" s="35" t="n">
        <v>0.4</v>
      </c>
      <c r="G61" s="31" t="n">
        <v>0</v>
      </c>
      <c r="H61" s="36" t="n">
        <f aca="false">SUM(G61*B61)</f>
        <v>0</v>
      </c>
    </row>
    <row r="62" customFormat="false" ht="9" hidden="false" customHeight="false" outlineLevel="0" collapsed="false">
      <c r="A62" s="31" t="n">
        <v>49</v>
      </c>
      <c r="B62" s="37" t="n">
        <v>5000</v>
      </c>
      <c r="C62" s="38" t="n">
        <v>4369</v>
      </c>
      <c r="D62" s="46" t="s">
        <v>20</v>
      </c>
      <c r="E62" s="41" t="s">
        <v>73</v>
      </c>
      <c r="F62" s="35" t="n">
        <v>0.42</v>
      </c>
      <c r="G62" s="31" t="n">
        <v>0</v>
      </c>
      <c r="H62" s="36" t="n">
        <f aca="false">SUM(G62*B62)</f>
        <v>0</v>
      </c>
    </row>
    <row r="63" customFormat="false" ht="9" hidden="false" customHeight="false" outlineLevel="0" collapsed="false">
      <c r="A63" s="31" t="n">
        <v>50</v>
      </c>
      <c r="B63" s="37" t="n">
        <v>1500</v>
      </c>
      <c r="C63" s="38" t="n">
        <v>739</v>
      </c>
      <c r="D63" s="49" t="s">
        <v>23</v>
      </c>
      <c r="E63" s="40" t="s">
        <v>74</v>
      </c>
      <c r="F63" s="35" t="n">
        <v>4.4</v>
      </c>
      <c r="G63" s="31" t="n">
        <v>0</v>
      </c>
      <c r="H63" s="36" t="n">
        <f aca="false">SUM(G63*B63)</f>
        <v>0</v>
      </c>
    </row>
    <row r="64" customFormat="false" ht="9" hidden="false" customHeight="false" outlineLevel="0" collapsed="false">
      <c r="A64" s="31" t="n">
        <v>51</v>
      </c>
      <c r="B64" s="37" t="n">
        <v>8000</v>
      </c>
      <c r="C64" s="38" t="n">
        <v>804</v>
      </c>
      <c r="D64" s="39" t="s">
        <v>20</v>
      </c>
      <c r="E64" s="40" t="s">
        <v>75</v>
      </c>
      <c r="F64" s="35" t="n">
        <v>0.32</v>
      </c>
      <c r="G64" s="31" t="n">
        <v>0</v>
      </c>
      <c r="H64" s="36" t="n">
        <f aca="false">SUM(G64*B64)</f>
        <v>0</v>
      </c>
    </row>
    <row r="65" customFormat="false" ht="9" hidden="false" customHeight="false" outlineLevel="0" collapsed="false">
      <c r="A65" s="31" t="n">
        <v>52</v>
      </c>
      <c r="B65" s="37" t="n">
        <v>5000</v>
      </c>
      <c r="C65" s="38" t="n">
        <v>199</v>
      </c>
      <c r="D65" s="39" t="s">
        <v>20</v>
      </c>
      <c r="E65" s="40" t="s">
        <v>76</v>
      </c>
      <c r="F65" s="35" t="n">
        <v>0.11</v>
      </c>
      <c r="G65" s="31" t="n">
        <v>0</v>
      </c>
      <c r="H65" s="36" t="n">
        <f aca="false">SUM(G65*B65)</f>
        <v>0</v>
      </c>
    </row>
    <row r="66" customFormat="false" ht="9" hidden="false" customHeight="false" outlineLevel="0" collapsed="false">
      <c r="A66" s="31" t="n">
        <v>53</v>
      </c>
      <c r="B66" s="37" t="n">
        <v>250</v>
      </c>
      <c r="C66" s="38" t="n">
        <v>5756</v>
      </c>
      <c r="D66" s="41" t="s">
        <v>25</v>
      </c>
      <c r="E66" s="40" t="s">
        <v>77</v>
      </c>
      <c r="F66" s="35" t="n">
        <v>1.44</v>
      </c>
      <c r="G66" s="31" t="n">
        <v>0</v>
      </c>
      <c r="H66" s="36" t="n">
        <f aca="false">SUM(G66*B66)</f>
        <v>0</v>
      </c>
    </row>
    <row r="67" customFormat="false" ht="9" hidden="false" customHeight="false" outlineLevel="0" collapsed="false">
      <c r="A67" s="31" t="n">
        <v>54</v>
      </c>
      <c r="B67" s="37" t="n">
        <v>3000</v>
      </c>
      <c r="C67" s="38" t="n">
        <v>311</v>
      </c>
      <c r="D67" s="49" t="s">
        <v>23</v>
      </c>
      <c r="E67" s="40" t="s">
        <v>78</v>
      </c>
      <c r="F67" s="35" t="n">
        <v>0.059</v>
      </c>
      <c r="G67" s="31" t="n">
        <v>0</v>
      </c>
      <c r="H67" s="36" t="n">
        <f aca="false">SUM(G67*B67)</f>
        <v>0</v>
      </c>
    </row>
    <row r="68" customFormat="false" ht="9" hidden="false" customHeight="false" outlineLevel="0" collapsed="false">
      <c r="A68" s="31" t="n">
        <v>55</v>
      </c>
      <c r="B68" s="37" t="n">
        <v>1000</v>
      </c>
      <c r="C68" s="38" t="n">
        <v>5706</v>
      </c>
      <c r="D68" s="39" t="s">
        <v>20</v>
      </c>
      <c r="E68" s="40" t="s">
        <v>79</v>
      </c>
      <c r="F68" s="35" t="n">
        <v>0.22</v>
      </c>
      <c r="G68" s="31" t="n">
        <v>0</v>
      </c>
      <c r="H68" s="36" t="n">
        <f aca="false">SUM(G68*B68)</f>
        <v>0</v>
      </c>
    </row>
    <row r="69" customFormat="false" ht="9" hidden="false" customHeight="false" outlineLevel="0" collapsed="false">
      <c r="A69" s="31" t="n">
        <v>56</v>
      </c>
      <c r="B69" s="37" t="n">
        <v>12000</v>
      </c>
      <c r="C69" s="38" t="n">
        <v>227</v>
      </c>
      <c r="D69" s="46" t="s">
        <v>20</v>
      </c>
      <c r="E69" s="41" t="s">
        <v>80</v>
      </c>
      <c r="F69" s="35" t="n">
        <v>0.07</v>
      </c>
      <c r="G69" s="31" t="n">
        <v>0</v>
      </c>
      <c r="H69" s="36" t="n">
        <f aca="false">SUM(G69*B69)</f>
        <v>0</v>
      </c>
    </row>
    <row r="70" customFormat="false" ht="9" hidden="false" customHeight="false" outlineLevel="0" collapsed="false">
      <c r="A70" s="31" t="n">
        <v>57</v>
      </c>
      <c r="B70" s="37" t="n">
        <v>15000</v>
      </c>
      <c r="C70" s="38" t="n">
        <v>200</v>
      </c>
      <c r="D70" s="46" t="s">
        <v>20</v>
      </c>
      <c r="E70" s="41" t="s">
        <v>81</v>
      </c>
      <c r="F70" s="35" t="n">
        <v>0.07</v>
      </c>
      <c r="G70" s="31" t="n">
        <v>0</v>
      </c>
      <c r="H70" s="36" t="n">
        <f aca="false">SUM(G70*B70)</f>
        <v>0</v>
      </c>
    </row>
    <row r="71" customFormat="false" ht="9" hidden="false" customHeight="false" outlineLevel="0" collapsed="false">
      <c r="A71" s="31" t="n">
        <v>58</v>
      </c>
      <c r="B71" s="37" t="n">
        <v>5000</v>
      </c>
      <c r="C71" s="38" t="n">
        <v>5707</v>
      </c>
      <c r="D71" s="39" t="s">
        <v>20</v>
      </c>
      <c r="E71" s="40" t="s">
        <v>82</v>
      </c>
      <c r="F71" s="35" t="n">
        <v>0.18</v>
      </c>
      <c r="G71" s="31" t="n">
        <v>0</v>
      </c>
      <c r="H71" s="36" t="n">
        <f aca="false">SUM(G71*B71)</f>
        <v>0</v>
      </c>
    </row>
    <row r="72" customFormat="false" ht="9" hidden="false" customHeight="false" outlineLevel="0" collapsed="false">
      <c r="A72" s="31" t="n">
        <v>59</v>
      </c>
      <c r="B72" s="42" t="n">
        <v>100</v>
      </c>
      <c r="C72" s="43" t="n">
        <v>3808</v>
      </c>
      <c r="D72" s="44" t="s">
        <v>25</v>
      </c>
      <c r="E72" s="39" t="s">
        <v>83</v>
      </c>
      <c r="F72" s="45" t="n">
        <v>0.22</v>
      </c>
      <c r="G72" s="31" t="n">
        <v>0</v>
      </c>
      <c r="H72" s="36" t="n">
        <f aca="false">SUM(G72*B72)</f>
        <v>0</v>
      </c>
    </row>
    <row r="73" customFormat="false" ht="9" hidden="false" customHeight="false" outlineLevel="0" collapsed="false">
      <c r="A73" s="31" t="n">
        <v>60</v>
      </c>
      <c r="B73" s="42" t="n">
        <v>100</v>
      </c>
      <c r="C73" s="43" t="n">
        <v>3809</v>
      </c>
      <c r="D73" s="44" t="s">
        <v>25</v>
      </c>
      <c r="E73" s="39" t="s">
        <v>84</v>
      </c>
      <c r="F73" s="45" t="n">
        <v>0.22</v>
      </c>
      <c r="G73" s="31" t="n">
        <v>0</v>
      </c>
      <c r="H73" s="36" t="n">
        <f aca="false">SUM(G73*B73)</f>
        <v>0</v>
      </c>
    </row>
    <row r="74" customFormat="false" ht="9" hidden="false" customHeight="false" outlineLevel="0" collapsed="false">
      <c r="A74" s="31" t="n">
        <v>61</v>
      </c>
      <c r="B74" s="37" t="n">
        <v>2000</v>
      </c>
      <c r="C74" s="38" t="n">
        <v>315</v>
      </c>
      <c r="D74" s="46" t="s">
        <v>20</v>
      </c>
      <c r="E74" s="41" t="s">
        <v>85</v>
      </c>
      <c r="F74" s="35" t="n">
        <v>0.1</v>
      </c>
      <c r="G74" s="31" t="n">
        <v>0</v>
      </c>
      <c r="H74" s="36" t="n">
        <f aca="false">SUM(G74*B74)</f>
        <v>0</v>
      </c>
    </row>
    <row r="75" customFormat="false" ht="9" hidden="false" customHeight="false" outlineLevel="0" collapsed="false">
      <c r="A75" s="31" t="n">
        <v>62</v>
      </c>
      <c r="B75" s="37" t="n">
        <v>6000</v>
      </c>
      <c r="C75" s="38" t="n">
        <v>749</v>
      </c>
      <c r="D75" s="46" t="s">
        <v>20</v>
      </c>
      <c r="E75" s="41" t="s">
        <v>86</v>
      </c>
      <c r="F75" s="35" t="n">
        <v>0.1</v>
      </c>
      <c r="G75" s="31" t="n">
        <v>0</v>
      </c>
      <c r="H75" s="36" t="n">
        <f aca="false">SUM(G75*B75)</f>
        <v>0</v>
      </c>
    </row>
    <row r="76" customFormat="false" ht="9" hidden="false" customHeight="false" outlineLevel="0" collapsed="false">
      <c r="A76" s="31" t="n">
        <v>63</v>
      </c>
      <c r="B76" s="37" t="n">
        <v>5000</v>
      </c>
      <c r="C76" s="38" t="n">
        <v>5782</v>
      </c>
      <c r="D76" s="46" t="s">
        <v>20</v>
      </c>
      <c r="E76" s="41" t="s">
        <v>86</v>
      </c>
      <c r="F76" s="35" t="n">
        <v>0.09</v>
      </c>
      <c r="G76" s="31" t="n">
        <v>0</v>
      </c>
      <c r="H76" s="36" t="n">
        <f aca="false">SUM(G76*B76)</f>
        <v>0</v>
      </c>
    </row>
    <row r="77" customFormat="false" ht="9" hidden="false" customHeight="false" outlineLevel="0" collapsed="false">
      <c r="A77" s="31" t="n">
        <v>64</v>
      </c>
      <c r="B77" s="42" t="n">
        <v>100</v>
      </c>
      <c r="C77" s="43" t="n">
        <v>3807</v>
      </c>
      <c r="D77" s="44" t="s">
        <v>87</v>
      </c>
      <c r="E77" s="39" t="s">
        <v>88</v>
      </c>
      <c r="F77" s="45" t="n">
        <v>0.085</v>
      </c>
      <c r="G77" s="31" t="n">
        <v>0</v>
      </c>
      <c r="H77" s="36" t="n">
        <f aca="false">SUM(G77*B77)</f>
        <v>0</v>
      </c>
    </row>
    <row r="78" customFormat="false" ht="9" hidden="false" customHeight="false" outlineLevel="0" collapsed="false">
      <c r="A78" s="31" t="n">
        <v>65</v>
      </c>
      <c r="B78" s="37" t="n">
        <v>3000</v>
      </c>
      <c r="C78" s="38" t="n">
        <v>5728</v>
      </c>
      <c r="D78" s="49" t="s">
        <v>23</v>
      </c>
      <c r="E78" s="40" t="s">
        <v>89</v>
      </c>
      <c r="F78" s="35" t="n">
        <v>1.26</v>
      </c>
      <c r="G78" s="31" t="n">
        <v>0</v>
      </c>
      <c r="H78" s="36" t="n">
        <f aca="false">SUM(G78*B78)</f>
        <v>0</v>
      </c>
    </row>
    <row r="79" customFormat="false" ht="9" hidden="false" customHeight="false" outlineLevel="0" collapsed="false">
      <c r="A79" s="31" t="n">
        <v>66</v>
      </c>
      <c r="B79" s="37" t="n">
        <v>1000</v>
      </c>
      <c r="C79" s="38" t="n">
        <v>754</v>
      </c>
      <c r="D79" s="49" t="s">
        <v>23</v>
      </c>
      <c r="E79" s="40" t="s">
        <v>90</v>
      </c>
      <c r="F79" s="35" t="n">
        <v>0.9</v>
      </c>
      <c r="G79" s="31" t="n">
        <v>0</v>
      </c>
      <c r="H79" s="36" t="n">
        <f aca="false">SUM(G79*B79)</f>
        <v>0</v>
      </c>
    </row>
    <row r="80" customFormat="false" ht="9" hidden="false" customHeight="false" outlineLevel="0" collapsed="false">
      <c r="A80" s="31" t="n">
        <v>67</v>
      </c>
      <c r="B80" s="37" t="n">
        <v>100</v>
      </c>
      <c r="C80" s="38" t="n">
        <v>5757</v>
      </c>
      <c r="D80" s="41" t="s">
        <v>25</v>
      </c>
      <c r="E80" s="40" t="s">
        <v>91</v>
      </c>
      <c r="F80" s="35" t="n">
        <v>0.68</v>
      </c>
      <c r="G80" s="31" t="n">
        <v>0</v>
      </c>
      <c r="H80" s="36" t="n">
        <f aca="false">SUM(G80*B80)</f>
        <v>0</v>
      </c>
    </row>
    <row r="81" customFormat="false" ht="9" hidden="false" customHeight="false" outlineLevel="0" collapsed="false">
      <c r="A81" s="31" t="n">
        <v>68</v>
      </c>
      <c r="B81" s="37" t="n">
        <v>250</v>
      </c>
      <c r="C81" s="38" t="n">
        <v>961</v>
      </c>
      <c r="D81" s="49" t="s">
        <v>23</v>
      </c>
      <c r="E81" s="40" t="s">
        <v>92</v>
      </c>
      <c r="F81" s="35" t="n">
        <v>0.9</v>
      </c>
      <c r="G81" s="31" t="n">
        <v>0</v>
      </c>
      <c r="H81" s="36" t="n">
        <f aca="false">SUM(G81*B81)</f>
        <v>0</v>
      </c>
    </row>
    <row r="82" customFormat="false" ht="9" hidden="false" customHeight="false" outlineLevel="0" collapsed="false">
      <c r="A82" s="31" t="n">
        <v>69</v>
      </c>
      <c r="B82" s="37" t="n">
        <v>2500</v>
      </c>
      <c r="C82" s="38" t="n">
        <v>204</v>
      </c>
      <c r="D82" s="39" t="s">
        <v>20</v>
      </c>
      <c r="E82" s="40" t="s">
        <v>93</v>
      </c>
      <c r="F82" s="35" t="n">
        <v>0.054</v>
      </c>
      <c r="G82" s="31" t="n">
        <v>0</v>
      </c>
      <c r="H82" s="36" t="n">
        <f aca="false">SUM(G82*B82)</f>
        <v>0</v>
      </c>
    </row>
    <row r="83" customFormat="false" ht="9" hidden="false" customHeight="false" outlineLevel="0" collapsed="false">
      <c r="A83" s="31" t="n">
        <v>70</v>
      </c>
      <c r="B83" s="37" t="n">
        <v>100</v>
      </c>
      <c r="C83" s="38" t="n">
        <v>5758</v>
      </c>
      <c r="D83" s="41" t="s">
        <v>25</v>
      </c>
      <c r="E83" s="40" t="s">
        <v>94</v>
      </c>
      <c r="F83" s="35" t="n">
        <v>0.74</v>
      </c>
      <c r="G83" s="31" t="n">
        <v>0</v>
      </c>
      <c r="H83" s="36" t="n">
        <f aca="false">SUM(G83*B83)</f>
        <v>0</v>
      </c>
    </row>
    <row r="84" customFormat="false" ht="9" hidden="false" customHeight="false" outlineLevel="0" collapsed="false">
      <c r="A84" s="31" t="n">
        <v>71</v>
      </c>
      <c r="B84" s="37" t="n">
        <v>500</v>
      </c>
      <c r="C84" s="38" t="n">
        <v>763</v>
      </c>
      <c r="D84" s="41" t="s">
        <v>25</v>
      </c>
      <c r="E84" s="40" t="s">
        <v>95</v>
      </c>
      <c r="F84" s="35" t="n">
        <v>0.32</v>
      </c>
      <c r="G84" s="31" t="n">
        <v>0</v>
      </c>
      <c r="H84" s="36" t="n">
        <f aca="false">SUM(G84*B84)</f>
        <v>0</v>
      </c>
    </row>
    <row r="85" customFormat="false" ht="9" hidden="false" customHeight="false" outlineLevel="0" collapsed="false">
      <c r="A85" s="31" t="n">
        <v>72</v>
      </c>
      <c r="B85" s="37" t="n">
        <v>5000</v>
      </c>
      <c r="C85" s="38" t="n">
        <v>1531</v>
      </c>
      <c r="D85" s="49" t="s">
        <v>23</v>
      </c>
      <c r="E85" s="40" t="s">
        <v>96</v>
      </c>
      <c r="F85" s="35" t="n">
        <v>0.83</v>
      </c>
      <c r="G85" s="31" t="n">
        <v>0</v>
      </c>
      <c r="H85" s="36" t="n">
        <f aca="false">SUM(G85*B85)</f>
        <v>0</v>
      </c>
    </row>
    <row r="86" customFormat="false" ht="9" hidden="false" customHeight="false" outlineLevel="0" collapsed="false">
      <c r="A86" s="31" t="n">
        <v>73</v>
      </c>
      <c r="B86" s="37" t="n">
        <v>15000</v>
      </c>
      <c r="C86" s="38" t="n">
        <v>762</v>
      </c>
      <c r="D86" s="39" t="s">
        <v>20</v>
      </c>
      <c r="E86" s="40" t="s">
        <v>97</v>
      </c>
      <c r="F86" s="35" t="n">
        <v>0.02</v>
      </c>
      <c r="G86" s="31" t="n">
        <v>0</v>
      </c>
      <c r="H86" s="36" t="n">
        <f aca="false">SUM(G86*B86)</f>
        <v>0</v>
      </c>
    </row>
    <row r="87" customFormat="false" ht="9" hidden="false" customHeight="false" outlineLevel="0" collapsed="false">
      <c r="A87" s="31" t="n">
        <v>74</v>
      </c>
      <c r="B87" s="37" t="n">
        <v>5000</v>
      </c>
      <c r="C87" s="38" t="n">
        <v>5775</v>
      </c>
      <c r="D87" s="46" t="s">
        <v>20</v>
      </c>
      <c r="E87" s="41" t="s">
        <v>98</v>
      </c>
      <c r="F87" s="35" t="n">
        <v>0.04</v>
      </c>
      <c r="G87" s="31" t="n">
        <v>0</v>
      </c>
      <c r="H87" s="36" t="n">
        <f aca="false">SUM(G87*B87)</f>
        <v>0</v>
      </c>
    </row>
    <row r="88" customFormat="false" ht="9" hidden="false" customHeight="false" outlineLevel="0" collapsed="false">
      <c r="A88" s="31" t="n">
        <v>75</v>
      </c>
      <c r="B88" s="37" t="n">
        <v>250</v>
      </c>
      <c r="C88" s="38" t="n">
        <v>3442</v>
      </c>
      <c r="D88" s="41" t="s">
        <v>99</v>
      </c>
      <c r="E88" s="41" t="s">
        <v>100</v>
      </c>
      <c r="F88" s="35" t="n">
        <v>3.4</v>
      </c>
      <c r="G88" s="31" t="n">
        <v>0</v>
      </c>
      <c r="H88" s="36" t="n">
        <f aca="false">SUM(G88*B88)</f>
        <v>0</v>
      </c>
    </row>
    <row r="89" customFormat="false" ht="9" hidden="false" customHeight="false" outlineLevel="0" collapsed="false">
      <c r="A89" s="31" t="n">
        <v>76</v>
      </c>
      <c r="B89" s="37" t="n">
        <v>1000</v>
      </c>
      <c r="C89" s="38" t="n">
        <v>4356</v>
      </c>
      <c r="D89" s="49" t="s">
        <v>23</v>
      </c>
      <c r="E89" s="40" t="s">
        <v>101</v>
      </c>
      <c r="F89" s="35" t="n">
        <v>0.63</v>
      </c>
      <c r="G89" s="31" t="n">
        <v>0</v>
      </c>
      <c r="H89" s="36" t="n">
        <f aca="false">SUM(G89*B89)</f>
        <v>0</v>
      </c>
    </row>
    <row r="90" customFormat="false" ht="9" hidden="false" customHeight="false" outlineLevel="0" collapsed="false">
      <c r="A90" s="31" t="n">
        <v>77</v>
      </c>
      <c r="B90" s="37" t="n">
        <v>500</v>
      </c>
      <c r="C90" s="38" t="n">
        <v>5708</v>
      </c>
      <c r="D90" s="39" t="s">
        <v>20</v>
      </c>
      <c r="E90" s="40" t="s">
        <v>102</v>
      </c>
      <c r="F90" s="35" t="n">
        <v>0.03</v>
      </c>
      <c r="G90" s="31" t="n">
        <v>0</v>
      </c>
      <c r="H90" s="36" t="n">
        <f aca="false">SUM(G90*B90)</f>
        <v>0</v>
      </c>
    </row>
    <row r="91" customFormat="false" ht="9" hidden="false" customHeight="false" outlineLevel="0" collapsed="false">
      <c r="A91" s="31" t="n">
        <v>78</v>
      </c>
      <c r="B91" s="37" t="n">
        <v>3000</v>
      </c>
      <c r="C91" s="38" t="n">
        <v>759</v>
      </c>
      <c r="D91" s="39" t="s">
        <v>20</v>
      </c>
      <c r="E91" s="40" t="s">
        <v>103</v>
      </c>
      <c r="F91" s="35" t="n">
        <v>0.05</v>
      </c>
      <c r="G91" s="31" t="n">
        <v>0</v>
      </c>
      <c r="H91" s="36" t="n">
        <f aca="false">SUM(G91*B91)</f>
        <v>0</v>
      </c>
    </row>
    <row r="92" customFormat="false" ht="9" hidden="false" customHeight="false" outlineLevel="0" collapsed="false">
      <c r="A92" s="31" t="n">
        <v>79</v>
      </c>
      <c r="B92" s="37" t="n">
        <v>5000</v>
      </c>
      <c r="C92" s="38" t="n">
        <v>3812</v>
      </c>
      <c r="D92" s="49" t="s">
        <v>23</v>
      </c>
      <c r="E92" s="40" t="s">
        <v>104</v>
      </c>
      <c r="F92" s="35" t="n">
        <v>0.53</v>
      </c>
      <c r="G92" s="31" t="n">
        <v>0</v>
      </c>
      <c r="H92" s="36" t="n">
        <f aca="false">SUM(G92*B92)</f>
        <v>0</v>
      </c>
    </row>
    <row r="93" customFormat="false" ht="9" hidden="false" customHeight="false" outlineLevel="0" collapsed="false">
      <c r="A93" s="31" t="n">
        <v>80</v>
      </c>
      <c r="B93" s="37" t="n">
        <v>250</v>
      </c>
      <c r="C93" s="38" t="n">
        <v>5759</v>
      </c>
      <c r="D93" s="41" t="s">
        <v>25</v>
      </c>
      <c r="E93" s="40" t="s">
        <v>105</v>
      </c>
      <c r="F93" s="35" t="n">
        <v>0.45</v>
      </c>
      <c r="G93" s="31" t="n">
        <v>0</v>
      </c>
      <c r="H93" s="36" t="n">
        <f aca="false">SUM(G93*B93)</f>
        <v>0</v>
      </c>
    </row>
    <row r="94" customFormat="false" ht="9" hidden="false" customHeight="false" outlineLevel="0" collapsed="false">
      <c r="A94" s="31" t="n">
        <v>81</v>
      </c>
      <c r="B94" s="42" t="n">
        <v>250</v>
      </c>
      <c r="C94" s="43" t="n">
        <v>3812</v>
      </c>
      <c r="D94" s="44" t="s">
        <v>25</v>
      </c>
      <c r="E94" s="39" t="s">
        <v>106</v>
      </c>
      <c r="F94" s="45" t="n">
        <v>0.44</v>
      </c>
      <c r="G94" s="31" t="n">
        <v>0</v>
      </c>
      <c r="H94" s="36" t="n">
        <f aca="false">SUM(G94*B94)</f>
        <v>0</v>
      </c>
    </row>
    <row r="95" customFormat="false" ht="9" hidden="false" customHeight="false" outlineLevel="0" collapsed="false">
      <c r="A95" s="31" t="n">
        <v>82</v>
      </c>
      <c r="B95" s="37" t="n">
        <v>250</v>
      </c>
      <c r="C95" s="38" t="n">
        <v>3571</v>
      </c>
      <c r="D95" s="41" t="s">
        <v>25</v>
      </c>
      <c r="E95" s="40" t="s">
        <v>107</v>
      </c>
      <c r="F95" s="35" t="n">
        <v>3.24</v>
      </c>
      <c r="G95" s="31" t="n">
        <v>0</v>
      </c>
      <c r="H95" s="36" t="n">
        <f aca="false">SUM(G95*B95)</f>
        <v>0</v>
      </c>
    </row>
    <row r="96" customFormat="false" ht="9" hidden="false" customHeight="false" outlineLevel="0" collapsed="false">
      <c r="A96" s="31" t="n">
        <v>83</v>
      </c>
      <c r="B96" s="42" t="n">
        <v>250</v>
      </c>
      <c r="C96" s="43" t="n">
        <v>3751</v>
      </c>
      <c r="D96" s="44" t="s">
        <v>25</v>
      </c>
      <c r="E96" s="39" t="s">
        <v>108</v>
      </c>
      <c r="F96" s="45" t="n">
        <v>3.24</v>
      </c>
      <c r="G96" s="31" t="n">
        <v>0</v>
      </c>
      <c r="H96" s="36" t="n">
        <f aca="false">SUM(G96*B96)</f>
        <v>0</v>
      </c>
    </row>
    <row r="97" customFormat="false" ht="9" hidden="false" customHeight="false" outlineLevel="0" collapsed="false">
      <c r="A97" s="31" t="n">
        <v>84</v>
      </c>
      <c r="B97" s="37" t="n">
        <v>100</v>
      </c>
      <c r="C97" s="38" t="n">
        <v>5760</v>
      </c>
      <c r="D97" s="41" t="s">
        <v>25</v>
      </c>
      <c r="E97" s="40" t="s">
        <v>109</v>
      </c>
      <c r="F97" s="35" t="n">
        <v>1.44</v>
      </c>
      <c r="G97" s="31" t="n">
        <v>0</v>
      </c>
      <c r="H97" s="36" t="n">
        <f aca="false">SUM(G97*B97)</f>
        <v>0</v>
      </c>
    </row>
    <row r="98" customFormat="false" ht="9" hidden="false" customHeight="false" outlineLevel="0" collapsed="false">
      <c r="A98" s="31" t="n">
        <v>85</v>
      </c>
      <c r="B98" s="37" t="n">
        <v>80000</v>
      </c>
      <c r="C98" s="38" t="n">
        <v>767</v>
      </c>
      <c r="D98" s="46" t="s">
        <v>20</v>
      </c>
      <c r="E98" s="41" t="s">
        <v>110</v>
      </c>
      <c r="F98" s="35" t="n">
        <v>0.03</v>
      </c>
      <c r="G98" s="31" t="n">
        <v>0</v>
      </c>
      <c r="H98" s="36" t="n">
        <f aca="false">SUM(G98*B98)</f>
        <v>0</v>
      </c>
    </row>
    <row r="99" customFormat="false" ht="9" hidden="false" customHeight="false" outlineLevel="0" collapsed="false">
      <c r="A99" s="31" t="n">
        <v>86</v>
      </c>
      <c r="B99" s="37" t="n">
        <v>60000</v>
      </c>
      <c r="C99" s="38" t="n">
        <v>3450</v>
      </c>
      <c r="D99" s="46" t="s">
        <v>20</v>
      </c>
      <c r="E99" s="41" t="s">
        <v>111</v>
      </c>
      <c r="F99" s="35" t="n">
        <v>0.06</v>
      </c>
      <c r="G99" s="31" t="n">
        <v>0</v>
      </c>
      <c r="H99" s="36" t="n">
        <f aca="false">SUM(G99*B99)</f>
        <v>0</v>
      </c>
    </row>
    <row r="100" customFormat="false" ht="9" hidden="false" customHeight="false" outlineLevel="0" collapsed="false">
      <c r="A100" s="31" t="n">
        <v>87</v>
      </c>
      <c r="B100" s="37" t="n">
        <v>500</v>
      </c>
      <c r="C100" s="38" t="n">
        <v>5730</v>
      </c>
      <c r="D100" s="49" t="s">
        <v>23</v>
      </c>
      <c r="E100" s="40" t="s">
        <v>112</v>
      </c>
      <c r="F100" s="35" t="n">
        <v>2.22</v>
      </c>
      <c r="G100" s="31" t="n">
        <v>0</v>
      </c>
      <c r="H100" s="36" t="n">
        <f aca="false">SUM(G100*B100)</f>
        <v>0</v>
      </c>
    </row>
    <row r="101" customFormat="false" ht="9" hidden="false" customHeight="false" outlineLevel="0" collapsed="false">
      <c r="A101" s="31" t="n">
        <v>88</v>
      </c>
      <c r="B101" s="37" t="n">
        <v>1000</v>
      </c>
      <c r="C101" s="38" t="n">
        <v>5709</v>
      </c>
      <c r="D101" s="39" t="s">
        <v>20</v>
      </c>
      <c r="E101" s="40" t="s">
        <v>113</v>
      </c>
      <c r="F101" s="35" t="n">
        <v>0.18</v>
      </c>
      <c r="G101" s="31" t="n">
        <v>0</v>
      </c>
      <c r="H101" s="36" t="n">
        <f aca="false">SUM(G101*B101)</f>
        <v>0</v>
      </c>
    </row>
    <row r="102" customFormat="false" ht="9" hidden="false" customHeight="false" outlineLevel="0" collapsed="false">
      <c r="A102" s="31" t="n">
        <v>89</v>
      </c>
      <c r="B102" s="37" t="n">
        <v>1000</v>
      </c>
      <c r="C102" s="38" t="n">
        <v>822</v>
      </c>
      <c r="D102" s="39" t="s">
        <v>20</v>
      </c>
      <c r="E102" s="40" t="s">
        <v>114</v>
      </c>
      <c r="F102" s="35" t="n">
        <v>0.26</v>
      </c>
      <c r="G102" s="31" t="n">
        <v>0</v>
      </c>
      <c r="H102" s="36" t="n">
        <f aca="false">SUM(G102*B102)</f>
        <v>0</v>
      </c>
    </row>
    <row r="103" customFormat="false" ht="9" hidden="false" customHeight="false" outlineLevel="0" collapsed="false">
      <c r="A103" s="31" t="n">
        <v>90</v>
      </c>
      <c r="B103" s="37" t="n">
        <v>8000</v>
      </c>
      <c r="C103" s="38" t="n">
        <v>4370</v>
      </c>
      <c r="D103" s="46" t="s">
        <v>20</v>
      </c>
      <c r="E103" s="41" t="s">
        <v>115</v>
      </c>
      <c r="F103" s="35" t="n">
        <v>0.23</v>
      </c>
      <c r="G103" s="31" t="n">
        <v>0</v>
      </c>
      <c r="H103" s="36" t="n">
        <f aca="false">SUM(G103*B103)</f>
        <v>0</v>
      </c>
    </row>
    <row r="104" customFormat="false" ht="9" hidden="false" customHeight="false" outlineLevel="0" collapsed="false">
      <c r="A104" s="31" t="n">
        <v>91</v>
      </c>
      <c r="B104" s="42" t="n">
        <v>50</v>
      </c>
      <c r="C104" s="43" t="n">
        <v>3806</v>
      </c>
      <c r="D104" s="44" t="s">
        <v>87</v>
      </c>
      <c r="E104" s="39" t="s">
        <v>116</v>
      </c>
      <c r="F104" s="45" t="n">
        <v>132.74</v>
      </c>
      <c r="G104" s="31" t="n">
        <v>0</v>
      </c>
      <c r="H104" s="36" t="n">
        <f aca="false">SUM(G104*B104)</f>
        <v>0</v>
      </c>
    </row>
    <row r="105" customFormat="false" ht="9" hidden="false" customHeight="false" outlineLevel="0" collapsed="false">
      <c r="A105" s="31" t="n">
        <v>92</v>
      </c>
      <c r="B105" s="37" t="n">
        <v>1000</v>
      </c>
      <c r="C105" s="38" t="n">
        <v>5710</v>
      </c>
      <c r="D105" s="39" t="s">
        <v>20</v>
      </c>
      <c r="E105" s="40" t="s">
        <v>117</v>
      </c>
      <c r="F105" s="35" t="n">
        <v>0.31</v>
      </c>
      <c r="G105" s="31" t="n">
        <v>0</v>
      </c>
      <c r="H105" s="36" t="n">
        <f aca="false">SUM(G105*B105)</f>
        <v>0</v>
      </c>
    </row>
    <row r="106" customFormat="false" ht="9" hidden="false" customHeight="false" outlineLevel="0" collapsed="false">
      <c r="A106" s="31" t="n">
        <v>93</v>
      </c>
      <c r="B106" s="37" t="n">
        <v>500</v>
      </c>
      <c r="C106" s="38" t="n">
        <v>5711</v>
      </c>
      <c r="D106" s="39" t="s">
        <v>20</v>
      </c>
      <c r="E106" s="40" t="s">
        <v>118</v>
      </c>
      <c r="F106" s="35" t="n">
        <v>0.08</v>
      </c>
      <c r="G106" s="31" t="n">
        <v>0</v>
      </c>
      <c r="H106" s="36" t="n">
        <f aca="false">SUM(G106*B106)</f>
        <v>0</v>
      </c>
    </row>
    <row r="107" customFormat="false" ht="9" hidden="false" customHeight="false" outlineLevel="0" collapsed="false">
      <c r="A107" s="31" t="n">
        <v>94</v>
      </c>
      <c r="B107" s="37" t="n">
        <v>10000</v>
      </c>
      <c r="C107" s="38" t="n">
        <v>768</v>
      </c>
      <c r="D107" s="46" t="s">
        <v>20</v>
      </c>
      <c r="E107" s="41" t="s">
        <v>119</v>
      </c>
      <c r="F107" s="35" t="n">
        <v>0.03</v>
      </c>
      <c r="G107" s="31" t="n">
        <v>0</v>
      </c>
      <c r="H107" s="36" t="n">
        <f aca="false">SUM(G107*B107)</f>
        <v>0</v>
      </c>
    </row>
    <row r="108" customFormat="false" ht="9" hidden="false" customHeight="false" outlineLevel="0" collapsed="false">
      <c r="A108" s="31" t="n">
        <v>95</v>
      </c>
      <c r="B108" s="37" t="n">
        <v>100</v>
      </c>
      <c r="C108" s="38" t="n">
        <v>5762</v>
      </c>
      <c r="D108" s="41" t="s">
        <v>25</v>
      </c>
      <c r="E108" s="40" t="s">
        <v>120</v>
      </c>
      <c r="F108" s="35" t="n">
        <v>0.5</v>
      </c>
      <c r="G108" s="31" t="n">
        <v>0</v>
      </c>
      <c r="H108" s="36" t="n">
        <f aca="false">SUM(G108*B108)</f>
        <v>0</v>
      </c>
    </row>
    <row r="109" customFormat="false" ht="9" hidden="false" customHeight="false" outlineLevel="0" collapsed="false">
      <c r="A109" s="31" t="n">
        <v>96</v>
      </c>
      <c r="B109" s="42" t="n">
        <v>100</v>
      </c>
      <c r="C109" s="43" t="n">
        <v>3803</v>
      </c>
      <c r="D109" s="44" t="s">
        <v>31</v>
      </c>
      <c r="E109" s="39" t="s">
        <v>121</v>
      </c>
      <c r="F109" s="45" t="n">
        <v>3</v>
      </c>
      <c r="G109" s="31" t="n">
        <v>0</v>
      </c>
      <c r="H109" s="36" t="n">
        <f aca="false">SUM(G109*B109)</f>
        <v>0</v>
      </c>
    </row>
    <row r="110" customFormat="false" ht="9" hidden="false" customHeight="false" outlineLevel="0" collapsed="false">
      <c r="A110" s="31" t="n">
        <v>97</v>
      </c>
      <c r="B110" s="37" t="n">
        <v>6000</v>
      </c>
      <c r="C110" s="38" t="n">
        <v>5788</v>
      </c>
      <c r="D110" s="46" t="s">
        <v>20</v>
      </c>
      <c r="E110" s="41" t="s">
        <v>122</v>
      </c>
      <c r="F110" s="35" t="n">
        <v>0.1</v>
      </c>
      <c r="G110" s="31" t="n">
        <v>0</v>
      </c>
      <c r="H110" s="36" t="n">
        <f aca="false">SUM(G110*B110)</f>
        <v>0</v>
      </c>
    </row>
    <row r="111" customFormat="false" ht="9" hidden="false" customHeight="false" outlineLevel="0" collapsed="false">
      <c r="A111" s="31" t="n">
        <v>98</v>
      </c>
      <c r="B111" s="42" t="n">
        <v>50</v>
      </c>
      <c r="C111" s="43" t="n">
        <v>3810</v>
      </c>
      <c r="D111" s="44" t="s">
        <v>25</v>
      </c>
      <c r="E111" s="39" t="s">
        <v>123</v>
      </c>
      <c r="F111" s="45" t="n">
        <v>3.25</v>
      </c>
      <c r="G111" s="31" t="n">
        <v>0</v>
      </c>
      <c r="H111" s="36" t="n">
        <f aca="false">SUM(G111*B111)</f>
        <v>0</v>
      </c>
    </row>
    <row r="112" customFormat="false" ht="9" hidden="false" customHeight="false" outlineLevel="0" collapsed="false">
      <c r="A112" s="31" t="n">
        <v>99</v>
      </c>
      <c r="B112" s="37" t="n">
        <v>100</v>
      </c>
      <c r="C112" s="38" t="n">
        <v>5763</v>
      </c>
      <c r="D112" s="41" t="s">
        <v>25</v>
      </c>
      <c r="E112" s="40" t="s">
        <v>124</v>
      </c>
      <c r="F112" s="35" t="n">
        <v>2.45</v>
      </c>
      <c r="G112" s="31" t="n">
        <v>0</v>
      </c>
      <c r="H112" s="36" t="n">
        <f aca="false">SUM(G112*B112)</f>
        <v>0</v>
      </c>
    </row>
    <row r="113" customFormat="false" ht="9" hidden="false" customHeight="false" outlineLevel="0" collapsed="false">
      <c r="A113" s="31" t="n">
        <v>100</v>
      </c>
      <c r="B113" s="37" t="n">
        <v>80000</v>
      </c>
      <c r="C113" s="38" t="n">
        <v>4371</v>
      </c>
      <c r="D113" s="46" t="s">
        <v>20</v>
      </c>
      <c r="E113" s="41" t="s">
        <v>125</v>
      </c>
      <c r="F113" s="35" t="n">
        <v>0.02</v>
      </c>
      <c r="G113" s="31" t="n">
        <v>0</v>
      </c>
      <c r="H113" s="36" t="n">
        <f aca="false">SUM(G113*B113)</f>
        <v>0</v>
      </c>
    </row>
    <row r="114" s="50" customFormat="true" ht="9" hidden="false" customHeight="false" outlineLevel="0" collapsed="false">
      <c r="A114" s="31" t="n">
        <v>101</v>
      </c>
      <c r="B114" s="37" t="n">
        <v>35000</v>
      </c>
      <c r="C114" s="38" t="n">
        <v>4372</v>
      </c>
      <c r="D114" s="46" t="s">
        <v>20</v>
      </c>
      <c r="E114" s="41" t="s">
        <v>126</v>
      </c>
      <c r="F114" s="29" t="n">
        <v>0.02</v>
      </c>
      <c r="G114" s="31" t="n">
        <v>0</v>
      </c>
      <c r="H114" s="36" t="n">
        <f aca="false">SUM(G114*B114)</f>
        <v>0</v>
      </c>
    </row>
    <row r="115" s="50" customFormat="true" ht="9" hidden="false" customHeight="false" outlineLevel="0" collapsed="false">
      <c r="A115" s="31" t="n">
        <v>102</v>
      </c>
      <c r="B115" s="42" t="n">
        <v>250</v>
      </c>
      <c r="C115" s="43" t="n">
        <v>208</v>
      </c>
      <c r="D115" s="44" t="s">
        <v>25</v>
      </c>
      <c r="E115" s="39" t="s">
        <v>127</v>
      </c>
      <c r="F115" s="51" t="n">
        <v>1.44</v>
      </c>
      <c r="G115" s="31" t="n">
        <v>0</v>
      </c>
      <c r="H115" s="36" t="n">
        <f aca="false">SUM(G115*B115)</f>
        <v>0</v>
      </c>
    </row>
    <row r="116" s="50" customFormat="true" ht="9" hidden="false" customHeight="false" outlineLevel="0" collapsed="false">
      <c r="A116" s="31" t="n">
        <v>103</v>
      </c>
      <c r="B116" s="37" t="n">
        <v>150</v>
      </c>
      <c r="C116" s="38" t="n">
        <v>5764</v>
      </c>
      <c r="D116" s="41" t="s">
        <v>25</v>
      </c>
      <c r="E116" s="40" t="s">
        <v>128</v>
      </c>
      <c r="F116" s="29" t="n">
        <v>3.25</v>
      </c>
      <c r="G116" s="31" t="n">
        <v>0</v>
      </c>
      <c r="H116" s="36" t="n">
        <f aca="false">SUM(G116*B116)</f>
        <v>0</v>
      </c>
    </row>
    <row r="117" s="50" customFormat="true" ht="9" hidden="false" customHeight="false" outlineLevel="0" collapsed="false">
      <c r="A117" s="31" t="n">
        <v>104</v>
      </c>
      <c r="B117" s="37" t="n">
        <v>500</v>
      </c>
      <c r="C117" s="38" t="n">
        <v>797</v>
      </c>
      <c r="D117" s="39" t="s">
        <v>20</v>
      </c>
      <c r="E117" s="40" t="s">
        <v>129</v>
      </c>
      <c r="F117" s="29" t="n">
        <v>0.08</v>
      </c>
      <c r="G117" s="31" t="n">
        <v>0</v>
      </c>
      <c r="H117" s="36" t="n">
        <f aca="false">SUM(G117*B117)</f>
        <v>0</v>
      </c>
    </row>
    <row r="118" s="50" customFormat="true" ht="9" hidden="false" customHeight="false" outlineLevel="0" collapsed="false">
      <c r="A118" s="31" t="n">
        <v>105</v>
      </c>
      <c r="B118" s="37" t="n">
        <v>1000</v>
      </c>
      <c r="C118" s="38" t="n">
        <v>796</v>
      </c>
      <c r="D118" s="49" t="s">
        <v>23</v>
      </c>
      <c r="E118" s="40" t="s">
        <v>130</v>
      </c>
      <c r="F118" s="29" t="n">
        <v>1.66</v>
      </c>
      <c r="G118" s="31" t="n">
        <v>0</v>
      </c>
      <c r="H118" s="36" t="n">
        <f aca="false">SUM(G118*B118)</f>
        <v>0</v>
      </c>
    </row>
    <row r="119" s="50" customFormat="true" ht="9" hidden="false" customHeight="false" outlineLevel="0" collapsed="false">
      <c r="A119" s="31" t="n">
        <v>106</v>
      </c>
      <c r="B119" s="37" t="n">
        <v>2000</v>
      </c>
      <c r="C119" s="38" t="n">
        <v>5712</v>
      </c>
      <c r="D119" s="39" t="s">
        <v>20</v>
      </c>
      <c r="E119" s="40" t="s">
        <v>131</v>
      </c>
      <c r="F119" s="29" t="n">
        <v>0.07</v>
      </c>
      <c r="G119" s="31" t="n">
        <v>0</v>
      </c>
      <c r="H119" s="36" t="n">
        <f aca="false">SUM(G119*B119)</f>
        <v>0</v>
      </c>
    </row>
    <row r="120" s="50" customFormat="true" ht="9" hidden="false" customHeight="false" outlineLevel="0" collapsed="false">
      <c r="A120" s="31" t="n">
        <v>107</v>
      </c>
      <c r="B120" s="37" t="n">
        <v>500</v>
      </c>
      <c r="C120" s="38" t="n">
        <v>5731</v>
      </c>
      <c r="D120" s="49" t="s">
        <v>23</v>
      </c>
      <c r="E120" s="40" t="s">
        <v>132</v>
      </c>
      <c r="F120" s="29" t="n">
        <v>7.7</v>
      </c>
      <c r="G120" s="31" t="n">
        <v>0</v>
      </c>
      <c r="H120" s="36" t="n">
        <f aca="false">SUM(G120*B120)</f>
        <v>0</v>
      </c>
    </row>
    <row r="121" s="50" customFormat="true" ht="9" hidden="false" customHeight="false" outlineLevel="0" collapsed="false">
      <c r="A121" s="31" t="n">
        <v>108</v>
      </c>
      <c r="B121" s="37" t="n">
        <v>500</v>
      </c>
      <c r="C121" s="38" t="n">
        <v>5732</v>
      </c>
      <c r="D121" s="49" t="s">
        <v>23</v>
      </c>
      <c r="E121" s="40" t="s">
        <v>133</v>
      </c>
      <c r="F121" s="29" t="n">
        <v>1.54</v>
      </c>
      <c r="G121" s="31" t="n">
        <v>0</v>
      </c>
      <c r="H121" s="36" t="n">
        <f aca="false">SUM(G121*B121)</f>
        <v>0</v>
      </c>
    </row>
    <row r="122" s="50" customFormat="true" ht="9" hidden="false" customHeight="false" outlineLevel="0" collapsed="false">
      <c r="A122" s="31" t="n">
        <v>109</v>
      </c>
      <c r="B122" s="37" t="n">
        <v>3000</v>
      </c>
      <c r="C122" s="38" t="n">
        <v>5783</v>
      </c>
      <c r="D122" s="46" t="s">
        <v>20</v>
      </c>
      <c r="E122" s="41" t="s">
        <v>134</v>
      </c>
      <c r="F122" s="29" t="n">
        <v>0.14</v>
      </c>
      <c r="G122" s="31" t="n">
        <v>0</v>
      </c>
      <c r="H122" s="36" t="n">
        <f aca="false">SUM(G122*B122)</f>
        <v>0</v>
      </c>
    </row>
    <row r="123" s="50" customFormat="true" ht="9" hidden="false" customHeight="false" outlineLevel="0" collapsed="false">
      <c r="A123" s="31" t="n">
        <v>110</v>
      </c>
      <c r="B123" s="42" t="n">
        <v>100</v>
      </c>
      <c r="C123" s="43" t="n">
        <v>3805</v>
      </c>
      <c r="D123" s="44" t="s">
        <v>135</v>
      </c>
      <c r="E123" s="39" t="s">
        <v>136</v>
      </c>
      <c r="F123" s="51" t="n">
        <v>1.44</v>
      </c>
      <c r="G123" s="31" t="n">
        <v>0</v>
      </c>
      <c r="H123" s="36" t="n">
        <f aca="false">SUM(G123*B123)</f>
        <v>0</v>
      </c>
    </row>
    <row r="124" s="50" customFormat="true" ht="9" hidden="false" customHeight="false" outlineLevel="0" collapsed="false">
      <c r="A124" s="31" t="n">
        <v>111</v>
      </c>
      <c r="B124" s="37" t="n">
        <v>500</v>
      </c>
      <c r="C124" s="38" t="n">
        <v>294</v>
      </c>
      <c r="D124" s="39" t="s">
        <v>20</v>
      </c>
      <c r="E124" s="40" t="s">
        <v>137</v>
      </c>
      <c r="F124" s="29" t="n">
        <v>0.045</v>
      </c>
      <c r="G124" s="31" t="n">
        <v>0</v>
      </c>
      <c r="H124" s="36" t="n">
        <f aca="false">SUM(G124*B124)</f>
        <v>0</v>
      </c>
    </row>
    <row r="125" s="50" customFormat="true" ht="9" hidden="false" customHeight="false" outlineLevel="0" collapsed="false">
      <c r="A125" s="31" t="n">
        <v>112</v>
      </c>
      <c r="B125" s="37" t="n">
        <v>200</v>
      </c>
      <c r="C125" s="38" t="n">
        <v>5733</v>
      </c>
      <c r="D125" s="49" t="s">
        <v>23</v>
      </c>
      <c r="E125" s="40" t="s">
        <v>138</v>
      </c>
      <c r="F125" s="29" t="n">
        <v>0.85</v>
      </c>
      <c r="G125" s="31" t="n">
        <v>0</v>
      </c>
      <c r="H125" s="36" t="n">
        <f aca="false">SUM(G125*B125)</f>
        <v>0</v>
      </c>
    </row>
    <row r="126" s="50" customFormat="true" ht="9" hidden="false" customHeight="false" outlineLevel="0" collapsed="false">
      <c r="A126" s="31" t="n">
        <v>113</v>
      </c>
      <c r="B126" s="37" t="n">
        <v>20000</v>
      </c>
      <c r="C126" s="38" t="n">
        <v>3453</v>
      </c>
      <c r="D126" s="46" t="s">
        <v>20</v>
      </c>
      <c r="E126" s="41" t="s">
        <v>139</v>
      </c>
      <c r="F126" s="29" t="n">
        <v>0.07</v>
      </c>
      <c r="G126" s="31" t="n">
        <v>0</v>
      </c>
      <c r="H126" s="36" t="n">
        <f aca="false">SUM(G126*B126)</f>
        <v>0</v>
      </c>
    </row>
    <row r="127" s="50" customFormat="true" ht="9" hidden="false" customHeight="false" outlineLevel="0" collapsed="false">
      <c r="A127" s="31" t="n">
        <v>114</v>
      </c>
      <c r="B127" s="37" t="n">
        <v>15000</v>
      </c>
      <c r="C127" s="38" t="n">
        <v>5773</v>
      </c>
      <c r="D127" s="46" t="s">
        <v>20</v>
      </c>
      <c r="E127" s="41" t="s">
        <v>140</v>
      </c>
      <c r="F127" s="29" t="n">
        <v>0.07</v>
      </c>
      <c r="G127" s="31" t="n">
        <v>0</v>
      </c>
      <c r="H127" s="36" t="n">
        <f aca="false">SUM(G127*B127)</f>
        <v>0</v>
      </c>
    </row>
    <row r="128" s="50" customFormat="true" ht="9" hidden="false" customHeight="false" outlineLevel="0" collapsed="false">
      <c r="A128" s="31" t="n">
        <v>115</v>
      </c>
      <c r="B128" s="37" t="n">
        <v>15000</v>
      </c>
      <c r="C128" s="38" t="n">
        <v>773</v>
      </c>
      <c r="D128" s="46" t="s">
        <v>20</v>
      </c>
      <c r="E128" s="41" t="s">
        <v>141</v>
      </c>
      <c r="F128" s="29" t="n">
        <v>0.12</v>
      </c>
      <c r="G128" s="31" t="n">
        <v>0</v>
      </c>
      <c r="H128" s="36" t="n">
        <f aca="false">SUM(G128*B128)</f>
        <v>0</v>
      </c>
    </row>
    <row r="129" s="50" customFormat="true" ht="9" hidden="false" customHeight="false" outlineLevel="0" collapsed="false">
      <c r="A129" s="31" t="n">
        <v>116</v>
      </c>
      <c r="B129" s="37" t="n">
        <v>15000</v>
      </c>
      <c r="C129" s="38" t="n">
        <v>772</v>
      </c>
      <c r="D129" s="46" t="s">
        <v>20</v>
      </c>
      <c r="E129" s="41" t="s">
        <v>142</v>
      </c>
      <c r="F129" s="29" t="n">
        <v>0.17</v>
      </c>
      <c r="G129" s="31" t="n">
        <v>0</v>
      </c>
      <c r="H129" s="36" t="n">
        <f aca="false">SUM(G129*B129)</f>
        <v>0</v>
      </c>
    </row>
    <row r="130" s="50" customFormat="true" ht="9" hidden="false" customHeight="false" outlineLevel="0" collapsed="false">
      <c r="A130" s="31" t="n">
        <v>117</v>
      </c>
      <c r="B130" s="37" t="n">
        <v>100</v>
      </c>
      <c r="C130" s="38" t="n">
        <v>5765</v>
      </c>
      <c r="D130" s="41" t="s">
        <v>25</v>
      </c>
      <c r="E130" s="40" t="s">
        <v>143</v>
      </c>
      <c r="F130" s="29" t="n">
        <v>0.3</v>
      </c>
      <c r="G130" s="31" t="n">
        <v>0</v>
      </c>
      <c r="H130" s="36" t="n">
        <f aca="false">SUM(G130*B130)</f>
        <v>0</v>
      </c>
    </row>
    <row r="131" s="50" customFormat="true" ht="9" hidden="false" customHeight="false" outlineLevel="0" collapsed="false">
      <c r="A131" s="31" t="n">
        <v>118</v>
      </c>
      <c r="B131" s="37" t="n">
        <v>3000</v>
      </c>
      <c r="C131" s="38" t="n">
        <v>5734</v>
      </c>
      <c r="D131" s="49" t="s">
        <v>23</v>
      </c>
      <c r="E131" s="40" t="s">
        <v>144</v>
      </c>
      <c r="F131" s="29" t="n">
        <v>0.03</v>
      </c>
      <c r="G131" s="31" t="n">
        <v>0</v>
      </c>
      <c r="H131" s="36" t="n">
        <f aca="false">SUM(G131*B131)</f>
        <v>0</v>
      </c>
    </row>
    <row r="132" s="50" customFormat="true" ht="9" hidden="false" customHeight="false" outlineLevel="0" collapsed="false">
      <c r="A132" s="31" t="n">
        <v>119</v>
      </c>
      <c r="B132" s="42" t="n">
        <v>250</v>
      </c>
      <c r="C132" s="43" t="n">
        <v>774</v>
      </c>
      <c r="D132" s="44" t="s">
        <v>25</v>
      </c>
      <c r="E132" s="39" t="s">
        <v>145</v>
      </c>
      <c r="F132" s="51" t="n">
        <v>0.29</v>
      </c>
      <c r="G132" s="31" t="n">
        <v>0</v>
      </c>
      <c r="H132" s="36" t="n">
        <f aca="false">SUM(G132*B132)</f>
        <v>0</v>
      </c>
    </row>
    <row r="133" s="50" customFormat="true" ht="9" hidden="false" customHeight="false" outlineLevel="0" collapsed="false">
      <c r="A133" s="31" t="n">
        <v>120</v>
      </c>
      <c r="B133" s="37" t="n">
        <v>500</v>
      </c>
      <c r="C133" s="38" t="n">
        <v>5714</v>
      </c>
      <c r="D133" s="39" t="s">
        <v>20</v>
      </c>
      <c r="E133" s="40" t="s">
        <v>146</v>
      </c>
      <c r="F133" s="29" t="n">
        <v>0.3</v>
      </c>
      <c r="G133" s="31" t="n">
        <v>0</v>
      </c>
      <c r="H133" s="36" t="n">
        <f aca="false">SUM(G133*B133)</f>
        <v>0</v>
      </c>
    </row>
    <row r="134" s="50" customFormat="true" ht="9" hidden="false" customHeight="false" outlineLevel="0" collapsed="false">
      <c r="A134" s="31" t="n">
        <v>121</v>
      </c>
      <c r="B134" s="37" t="n">
        <v>100</v>
      </c>
      <c r="C134" s="38" t="n">
        <v>5735</v>
      </c>
      <c r="D134" s="49" t="s">
        <v>23</v>
      </c>
      <c r="E134" s="40" t="s">
        <v>147</v>
      </c>
      <c r="F134" s="29" t="n">
        <v>1.27</v>
      </c>
      <c r="G134" s="31" t="n">
        <v>0</v>
      </c>
      <c r="H134" s="36" t="n">
        <f aca="false">SUM(G134*B134)</f>
        <v>0</v>
      </c>
    </row>
    <row r="135" s="50" customFormat="true" ht="9" hidden="false" customHeight="false" outlineLevel="0" collapsed="false">
      <c r="A135" s="31" t="n">
        <v>122</v>
      </c>
      <c r="B135" s="37" t="n">
        <v>500</v>
      </c>
      <c r="C135" s="38" t="n">
        <v>828</v>
      </c>
      <c r="D135" s="49" t="s">
        <v>23</v>
      </c>
      <c r="E135" s="40" t="s">
        <v>148</v>
      </c>
      <c r="F135" s="29" t="n">
        <v>1.73</v>
      </c>
      <c r="G135" s="31" t="n">
        <v>0</v>
      </c>
      <c r="H135" s="36" t="n">
        <f aca="false">SUM(G135*B135)</f>
        <v>0</v>
      </c>
    </row>
    <row r="136" s="50" customFormat="true" ht="9" hidden="false" customHeight="false" outlineLevel="0" collapsed="false">
      <c r="A136" s="31" t="n">
        <v>123</v>
      </c>
      <c r="B136" s="37" t="n">
        <v>150</v>
      </c>
      <c r="C136" s="38" t="n">
        <v>5736</v>
      </c>
      <c r="D136" s="49" t="s">
        <v>23</v>
      </c>
      <c r="E136" s="40" t="s">
        <v>149</v>
      </c>
      <c r="F136" s="29" t="n">
        <v>1.97</v>
      </c>
      <c r="G136" s="31" t="n">
        <v>0</v>
      </c>
      <c r="H136" s="36" t="n">
        <f aca="false">SUM(G136*B136)</f>
        <v>0</v>
      </c>
    </row>
    <row r="137" s="50" customFormat="true" ht="9" hidden="false" customHeight="false" outlineLevel="0" collapsed="false">
      <c r="A137" s="31" t="n">
        <v>124</v>
      </c>
      <c r="B137" s="37" t="n">
        <v>200</v>
      </c>
      <c r="C137" s="38" t="n">
        <v>5737</v>
      </c>
      <c r="D137" s="49" t="s">
        <v>23</v>
      </c>
      <c r="E137" s="40" t="s">
        <v>150</v>
      </c>
      <c r="F137" s="29" t="n">
        <v>1.97</v>
      </c>
      <c r="G137" s="31" t="n">
        <v>0</v>
      </c>
      <c r="H137" s="36" t="n">
        <f aca="false">SUM(G137*B137)</f>
        <v>0</v>
      </c>
    </row>
    <row r="138" s="50" customFormat="true" ht="9" hidden="false" customHeight="false" outlineLevel="0" collapsed="false">
      <c r="A138" s="31" t="n">
        <v>125</v>
      </c>
      <c r="B138" s="37" t="n">
        <v>100</v>
      </c>
      <c r="C138" s="38" t="n">
        <v>5766</v>
      </c>
      <c r="D138" s="41" t="s">
        <v>25</v>
      </c>
      <c r="E138" s="40" t="s">
        <v>151</v>
      </c>
      <c r="F138" s="29" t="n">
        <v>1.38</v>
      </c>
      <c r="G138" s="31" t="n">
        <v>0</v>
      </c>
      <c r="H138" s="36" t="n">
        <f aca="false">SUM(G138*B138)</f>
        <v>0</v>
      </c>
    </row>
    <row r="139" s="50" customFormat="true" ht="9" hidden="false" customHeight="false" outlineLevel="0" collapsed="false">
      <c r="A139" s="31" t="n">
        <v>126</v>
      </c>
      <c r="B139" s="52" t="n">
        <v>3000</v>
      </c>
      <c r="C139" s="53" t="n">
        <v>5780</v>
      </c>
      <c r="D139" s="54" t="s">
        <v>20</v>
      </c>
      <c r="E139" s="55" t="s">
        <v>152</v>
      </c>
      <c r="F139" s="56" t="n">
        <v>0.1</v>
      </c>
      <c r="G139" s="31" t="n">
        <v>0</v>
      </c>
      <c r="H139" s="36" t="n">
        <f aca="false">SUM(G139*B139)</f>
        <v>0</v>
      </c>
    </row>
    <row r="140" customFormat="false" ht="9" hidden="false" customHeight="false" outlineLevel="0" collapsed="false">
      <c r="A140" s="31" t="n">
        <v>127</v>
      </c>
      <c r="B140" s="37" t="n">
        <v>150</v>
      </c>
      <c r="C140" s="38" t="n">
        <v>5767</v>
      </c>
      <c r="D140" s="41" t="s">
        <v>25</v>
      </c>
      <c r="E140" s="40" t="s">
        <v>153</v>
      </c>
      <c r="F140" s="29" t="n">
        <v>1.62</v>
      </c>
      <c r="G140" s="31" t="n">
        <v>0</v>
      </c>
      <c r="H140" s="36" t="n">
        <f aca="false">SUM(G140*B140)</f>
        <v>0</v>
      </c>
    </row>
    <row r="141" customFormat="false" ht="9" hidden="false" customHeight="false" outlineLevel="0" collapsed="false">
      <c r="A141" s="31" t="n">
        <v>128</v>
      </c>
      <c r="B141" s="42" t="n">
        <v>1500</v>
      </c>
      <c r="C141" s="43" t="n">
        <v>777</v>
      </c>
      <c r="D141" s="44" t="s">
        <v>135</v>
      </c>
      <c r="E141" s="39" t="s">
        <v>154</v>
      </c>
      <c r="F141" s="45" t="n">
        <v>1.16</v>
      </c>
      <c r="G141" s="31" t="n">
        <v>0</v>
      </c>
      <c r="H141" s="36" t="n">
        <f aca="false">SUM(G141*B141)</f>
        <v>0</v>
      </c>
    </row>
    <row r="142" customFormat="false" ht="9" hidden="false" customHeight="false" outlineLevel="0" collapsed="false">
      <c r="A142" s="31" t="n">
        <v>129</v>
      </c>
      <c r="B142" s="37" t="n">
        <v>20000</v>
      </c>
      <c r="C142" s="38" t="n">
        <v>4376</v>
      </c>
      <c r="D142" s="46" t="s">
        <v>20</v>
      </c>
      <c r="E142" s="41" t="s">
        <v>155</v>
      </c>
      <c r="F142" s="35" t="n">
        <v>0.06</v>
      </c>
      <c r="G142" s="31" t="n">
        <v>0</v>
      </c>
      <c r="H142" s="36" t="n">
        <f aca="false">SUM(G142*B142)</f>
        <v>0</v>
      </c>
    </row>
    <row r="143" customFormat="false" ht="9" hidden="false" customHeight="false" outlineLevel="0" collapsed="false">
      <c r="A143" s="31" t="n">
        <v>130</v>
      </c>
      <c r="B143" s="37" t="n">
        <v>5000</v>
      </c>
      <c r="C143" s="38" t="n">
        <v>4378</v>
      </c>
      <c r="D143" s="46" t="s">
        <v>20</v>
      </c>
      <c r="E143" s="41" t="s">
        <v>156</v>
      </c>
      <c r="F143" s="35" t="n">
        <v>0.1</v>
      </c>
      <c r="G143" s="31" t="n">
        <v>0</v>
      </c>
      <c r="H143" s="36" t="n">
        <f aca="false">SUM(G143*B143)</f>
        <v>0</v>
      </c>
    </row>
    <row r="144" customFormat="false" ht="9" hidden="false" customHeight="false" outlineLevel="0" collapsed="false">
      <c r="A144" s="31" t="n">
        <v>131</v>
      </c>
      <c r="B144" s="37" t="n">
        <v>20000</v>
      </c>
      <c r="C144" s="38" t="n">
        <v>4377</v>
      </c>
      <c r="D144" s="46" t="s">
        <v>20</v>
      </c>
      <c r="E144" s="41" t="s">
        <v>157</v>
      </c>
      <c r="F144" s="35" t="n">
        <v>0.06</v>
      </c>
      <c r="G144" s="31" t="n">
        <v>0</v>
      </c>
      <c r="H144" s="36" t="n">
        <f aca="false">SUM(G144*B144)</f>
        <v>0</v>
      </c>
    </row>
    <row r="145" customFormat="false" ht="9" hidden="false" customHeight="false" outlineLevel="0" collapsed="false">
      <c r="A145" s="31" t="n">
        <v>132</v>
      </c>
      <c r="B145" s="37" t="n">
        <v>5000</v>
      </c>
      <c r="C145" s="38" t="n">
        <v>5776</v>
      </c>
      <c r="D145" s="46" t="s">
        <v>20</v>
      </c>
      <c r="E145" s="41" t="s">
        <v>158</v>
      </c>
      <c r="F145" s="35" t="n">
        <v>0.1</v>
      </c>
      <c r="G145" s="31" t="n">
        <v>0</v>
      </c>
      <c r="H145" s="36" t="n">
        <f aca="false">SUM(G145*B145)</f>
        <v>0</v>
      </c>
    </row>
    <row r="146" customFormat="false" ht="9" hidden="false" customHeight="false" outlineLevel="0" collapsed="false">
      <c r="A146" s="31" t="n">
        <v>133</v>
      </c>
      <c r="B146" s="37" t="n">
        <v>10000</v>
      </c>
      <c r="C146" s="38" t="n">
        <v>5716</v>
      </c>
      <c r="D146" s="39" t="s">
        <v>20</v>
      </c>
      <c r="E146" s="40" t="s">
        <v>159</v>
      </c>
      <c r="F146" s="35" t="n">
        <v>0.05</v>
      </c>
      <c r="G146" s="31" t="n">
        <v>0</v>
      </c>
      <c r="H146" s="36" t="n">
        <f aca="false">SUM(G146*B146)</f>
        <v>0</v>
      </c>
    </row>
    <row r="147" customFormat="false" ht="9" hidden="false" customHeight="false" outlineLevel="0" collapsed="false">
      <c r="A147" s="31" t="n">
        <v>134</v>
      </c>
      <c r="B147" s="37" t="n">
        <v>2000</v>
      </c>
      <c r="C147" s="38" t="n">
        <v>5738</v>
      </c>
      <c r="D147" s="49" t="s">
        <v>23</v>
      </c>
      <c r="E147" s="40" t="s">
        <v>160</v>
      </c>
      <c r="F147" s="35" t="n">
        <v>1</v>
      </c>
      <c r="G147" s="31" t="n">
        <v>0</v>
      </c>
      <c r="H147" s="36" t="n">
        <f aca="false">SUM(G147*B147)</f>
        <v>0</v>
      </c>
    </row>
    <row r="148" customFormat="false" ht="9" hidden="false" customHeight="false" outlineLevel="0" collapsed="false">
      <c r="A148" s="31" t="n">
        <v>135</v>
      </c>
      <c r="B148" s="37" t="n">
        <v>8000</v>
      </c>
      <c r="C148" s="38" t="n">
        <v>5781</v>
      </c>
      <c r="D148" s="46" t="s">
        <v>20</v>
      </c>
      <c r="E148" s="41" t="s">
        <v>161</v>
      </c>
      <c r="F148" s="35" t="n">
        <v>0.26</v>
      </c>
      <c r="G148" s="31" t="n">
        <v>0</v>
      </c>
      <c r="H148" s="36" t="n">
        <f aca="false">SUM(G148*B148)</f>
        <v>0</v>
      </c>
    </row>
    <row r="149" customFormat="false" ht="9" hidden="false" customHeight="false" outlineLevel="0" collapsed="false">
      <c r="A149" s="31" t="n">
        <v>136</v>
      </c>
      <c r="B149" s="37" t="n">
        <v>100</v>
      </c>
      <c r="C149" s="38" t="n">
        <v>5739</v>
      </c>
      <c r="D149" s="49" t="s">
        <v>23</v>
      </c>
      <c r="E149" s="40" t="s">
        <v>162</v>
      </c>
      <c r="F149" s="35" t="n">
        <v>1.96</v>
      </c>
      <c r="G149" s="31" t="n">
        <v>0</v>
      </c>
      <c r="H149" s="36" t="n">
        <f aca="false">SUM(G149*B149)</f>
        <v>0</v>
      </c>
    </row>
    <row r="150" customFormat="false" ht="9" hidden="false" customHeight="false" outlineLevel="0" collapsed="false">
      <c r="A150" s="31" t="n">
        <v>137</v>
      </c>
      <c r="B150" s="37" t="n">
        <v>1000</v>
      </c>
      <c r="C150" s="38" t="n">
        <v>808</v>
      </c>
      <c r="D150" s="49" t="s">
        <v>23</v>
      </c>
      <c r="E150" s="40" t="s">
        <v>163</v>
      </c>
      <c r="F150" s="35" t="n">
        <v>4.4</v>
      </c>
      <c r="G150" s="31" t="n">
        <v>0</v>
      </c>
      <c r="H150" s="36" t="n">
        <f aca="false">SUM(G150*B150)</f>
        <v>0</v>
      </c>
    </row>
    <row r="151" customFormat="false" ht="9" hidden="false" customHeight="false" outlineLevel="0" collapsed="false">
      <c r="A151" s="31" t="n">
        <v>138</v>
      </c>
      <c r="B151" s="37" t="n">
        <v>250</v>
      </c>
      <c r="C151" s="38" t="n">
        <v>1991</v>
      </c>
      <c r="D151" s="49" t="s">
        <v>23</v>
      </c>
      <c r="E151" s="40" t="s">
        <v>164</v>
      </c>
      <c r="F151" s="35" t="n">
        <v>3.24</v>
      </c>
      <c r="G151" s="31" t="n">
        <v>0</v>
      </c>
      <c r="H151" s="36" t="n">
        <f aca="false">SUM(G151*B151)</f>
        <v>0</v>
      </c>
    </row>
    <row r="152" customFormat="false" ht="9" hidden="false" customHeight="false" outlineLevel="0" collapsed="false">
      <c r="A152" s="31" t="n">
        <v>139</v>
      </c>
      <c r="B152" s="37" t="n">
        <v>2500</v>
      </c>
      <c r="C152" s="38" t="n">
        <v>4040</v>
      </c>
      <c r="D152" s="49" t="s">
        <v>23</v>
      </c>
      <c r="E152" s="40" t="s">
        <v>165</v>
      </c>
      <c r="F152" s="35" t="n">
        <v>0.62</v>
      </c>
      <c r="G152" s="31" t="n">
        <v>0</v>
      </c>
      <c r="H152" s="36" t="n">
        <f aca="false">SUM(G152*B152)</f>
        <v>0</v>
      </c>
    </row>
    <row r="153" customFormat="false" ht="9" hidden="false" customHeight="false" outlineLevel="0" collapsed="false">
      <c r="A153" s="31" t="n">
        <v>140</v>
      </c>
      <c r="B153" s="37" t="n">
        <v>15000</v>
      </c>
      <c r="C153" s="38" t="n">
        <v>212</v>
      </c>
      <c r="D153" s="39" t="s">
        <v>20</v>
      </c>
      <c r="E153" s="40" t="s">
        <v>166</v>
      </c>
      <c r="F153" s="35" t="n">
        <v>0.036</v>
      </c>
      <c r="G153" s="31" t="n">
        <v>0</v>
      </c>
      <c r="H153" s="36" t="n">
        <f aca="false">SUM(G153*B153)</f>
        <v>0</v>
      </c>
    </row>
    <row r="154" customFormat="false" ht="9" hidden="false" customHeight="false" outlineLevel="0" collapsed="false">
      <c r="A154" s="31" t="n">
        <v>141</v>
      </c>
      <c r="B154" s="37" t="n">
        <v>10000</v>
      </c>
      <c r="C154" s="38" t="n">
        <v>5717</v>
      </c>
      <c r="D154" s="39" t="s">
        <v>20</v>
      </c>
      <c r="E154" s="40" t="s">
        <v>167</v>
      </c>
      <c r="F154" s="35" t="n">
        <v>0.05</v>
      </c>
      <c r="G154" s="31" t="n">
        <v>0</v>
      </c>
      <c r="H154" s="36" t="n">
        <f aca="false">SUM(G154*B154)</f>
        <v>0</v>
      </c>
    </row>
    <row r="155" customFormat="false" ht="9" hidden="false" customHeight="false" outlineLevel="0" collapsed="false">
      <c r="A155" s="31" t="n">
        <v>142</v>
      </c>
      <c r="B155" s="37" t="n">
        <v>500</v>
      </c>
      <c r="C155" s="38" t="n">
        <v>806</v>
      </c>
      <c r="D155" s="39" t="s">
        <v>20</v>
      </c>
      <c r="E155" s="40" t="s">
        <v>168</v>
      </c>
      <c r="F155" s="35" t="n">
        <v>0.073</v>
      </c>
      <c r="G155" s="31" t="n">
        <v>0</v>
      </c>
      <c r="H155" s="36" t="n">
        <f aca="false">SUM(G155*B155)</f>
        <v>0</v>
      </c>
    </row>
    <row r="156" customFormat="false" ht="9" hidden="false" customHeight="false" outlineLevel="0" collapsed="false">
      <c r="A156" s="31" t="n">
        <v>143</v>
      </c>
      <c r="B156" s="37" t="n">
        <v>2000</v>
      </c>
      <c r="C156" s="38" t="n">
        <v>213</v>
      </c>
      <c r="D156" s="39" t="s">
        <v>20</v>
      </c>
      <c r="E156" s="40" t="s">
        <v>169</v>
      </c>
      <c r="F156" s="35" t="n">
        <v>0.072</v>
      </c>
      <c r="G156" s="31" t="n">
        <v>0</v>
      </c>
      <c r="H156" s="36" t="n">
        <f aca="false">SUM(G156*B156)</f>
        <v>0</v>
      </c>
    </row>
    <row r="157" customFormat="false" ht="9" hidden="false" customHeight="false" outlineLevel="0" collapsed="false">
      <c r="A157" s="31" t="n">
        <v>144</v>
      </c>
      <c r="B157" s="37" t="n">
        <v>1000</v>
      </c>
      <c r="C157" s="38" t="n">
        <v>322</v>
      </c>
      <c r="D157" s="39" t="s">
        <v>20</v>
      </c>
      <c r="E157" s="40" t="s">
        <v>170</v>
      </c>
      <c r="F157" s="35" t="n">
        <v>0.04</v>
      </c>
      <c r="G157" s="31" t="n">
        <v>0</v>
      </c>
      <c r="H157" s="36" t="n">
        <f aca="false">SUM(G157*B157)</f>
        <v>0</v>
      </c>
    </row>
    <row r="158" customFormat="false" ht="9" hidden="false" customHeight="false" outlineLevel="0" collapsed="false">
      <c r="A158" s="31" t="n">
        <v>145</v>
      </c>
      <c r="B158" s="37" t="n">
        <v>1000</v>
      </c>
      <c r="C158" s="38" t="n">
        <v>214</v>
      </c>
      <c r="D158" s="39" t="s">
        <v>20</v>
      </c>
      <c r="E158" s="40" t="s">
        <v>171</v>
      </c>
      <c r="F158" s="35" t="n">
        <v>0.047</v>
      </c>
      <c r="G158" s="31" t="n">
        <v>0</v>
      </c>
      <c r="H158" s="36" t="n">
        <f aca="false">SUM(G158*B158)</f>
        <v>0</v>
      </c>
    </row>
    <row r="159" customFormat="false" ht="9" hidden="false" customHeight="false" outlineLevel="0" collapsed="false">
      <c r="A159" s="31" t="n">
        <v>146</v>
      </c>
      <c r="B159" s="37" t="n">
        <v>12000</v>
      </c>
      <c r="C159" s="38" t="n">
        <v>783</v>
      </c>
      <c r="D159" s="46" t="s">
        <v>20</v>
      </c>
      <c r="E159" s="41" t="s">
        <v>172</v>
      </c>
      <c r="F159" s="35" t="n">
        <v>0.02</v>
      </c>
      <c r="G159" s="31" t="n">
        <v>0</v>
      </c>
      <c r="H159" s="36" t="n">
        <f aca="false">SUM(G159*B159)</f>
        <v>0</v>
      </c>
    </row>
    <row r="160" customFormat="false" ht="9" hidden="false" customHeight="false" outlineLevel="0" collapsed="false">
      <c r="A160" s="31" t="n">
        <v>147</v>
      </c>
      <c r="B160" s="42" t="n">
        <v>100</v>
      </c>
      <c r="C160" s="43" t="n">
        <v>3819</v>
      </c>
      <c r="D160" s="44" t="s">
        <v>31</v>
      </c>
      <c r="E160" s="39" t="s">
        <v>173</v>
      </c>
      <c r="F160" s="45" t="n">
        <v>14.95</v>
      </c>
      <c r="G160" s="31" t="n">
        <v>0</v>
      </c>
      <c r="H160" s="36" t="n">
        <f aca="false">SUM(G160*B160)</f>
        <v>0</v>
      </c>
    </row>
    <row r="161" customFormat="false" ht="9" hidden="false" customHeight="false" outlineLevel="0" collapsed="false">
      <c r="A161" s="31" t="n">
        <v>148</v>
      </c>
      <c r="B161" s="37" t="n">
        <v>200</v>
      </c>
      <c r="C161" s="38" t="n">
        <v>5769</v>
      </c>
      <c r="D161" s="41" t="s">
        <v>25</v>
      </c>
      <c r="E161" s="40" t="s">
        <v>174</v>
      </c>
      <c r="F161" s="35" t="n">
        <v>0.3</v>
      </c>
      <c r="G161" s="31" t="n">
        <v>0</v>
      </c>
      <c r="H161" s="36" t="n">
        <f aca="false">SUM(G161*B161)</f>
        <v>0</v>
      </c>
    </row>
    <row r="162" customFormat="false" ht="9" hidden="false" customHeight="false" outlineLevel="0" collapsed="false">
      <c r="A162" s="31" t="n">
        <v>149</v>
      </c>
      <c r="B162" s="37" t="n">
        <v>500</v>
      </c>
      <c r="C162" s="38" t="n">
        <v>4343</v>
      </c>
      <c r="D162" s="49" t="s">
        <v>23</v>
      </c>
      <c r="E162" s="40" t="s">
        <v>175</v>
      </c>
      <c r="F162" s="35" t="n">
        <v>0.36</v>
      </c>
      <c r="G162" s="31" t="n">
        <v>0</v>
      </c>
      <c r="H162" s="36" t="n">
        <f aca="false">SUM(G162*B162)</f>
        <v>0</v>
      </c>
    </row>
    <row r="163" customFormat="false" ht="9" hidden="false" customHeight="false" outlineLevel="0" collapsed="false">
      <c r="A163" s="31" t="n">
        <v>150</v>
      </c>
      <c r="B163" s="37" t="n">
        <v>150</v>
      </c>
      <c r="C163" s="38" t="n">
        <v>4345</v>
      </c>
      <c r="D163" s="49" t="s">
        <v>23</v>
      </c>
      <c r="E163" s="40" t="s">
        <v>176</v>
      </c>
      <c r="F163" s="35" t="n">
        <v>8.7</v>
      </c>
      <c r="G163" s="31" t="n">
        <v>0</v>
      </c>
      <c r="H163" s="36" t="n">
        <f aca="false">SUM(G163*B163)</f>
        <v>0</v>
      </c>
    </row>
    <row r="164" customFormat="false" ht="9" hidden="false" customHeight="false" outlineLevel="0" collapsed="false">
      <c r="A164" s="31" t="n">
        <v>151</v>
      </c>
      <c r="B164" s="37" t="n">
        <v>500</v>
      </c>
      <c r="C164" s="38" t="n">
        <v>4344</v>
      </c>
      <c r="D164" s="49" t="s">
        <v>23</v>
      </c>
      <c r="E164" s="40" t="s">
        <v>177</v>
      </c>
      <c r="F164" s="35" t="n">
        <v>1.12</v>
      </c>
      <c r="G164" s="31" t="n">
        <v>0</v>
      </c>
      <c r="H164" s="36" t="n">
        <f aca="false">SUM(G164*B164)</f>
        <v>0</v>
      </c>
    </row>
    <row r="165" customFormat="false" ht="9" hidden="false" customHeight="false" outlineLevel="0" collapsed="false">
      <c r="A165" s="31" t="n">
        <v>152</v>
      </c>
      <c r="B165" s="37" t="n">
        <v>2500</v>
      </c>
      <c r="C165" s="38" t="n">
        <v>3835</v>
      </c>
      <c r="D165" s="39" t="s">
        <v>20</v>
      </c>
      <c r="E165" s="40" t="s">
        <v>178</v>
      </c>
      <c r="F165" s="35" t="n">
        <v>0.6</v>
      </c>
      <c r="G165" s="31" t="n">
        <v>0</v>
      </c>
      <c r="H165" s="36" t="n">
        <f aca="false">SUM(G165*B165)</f>
        <v>0</v>
      </c>
    </row>
    <row r="166" customFormat="false" ht="9" hidden="false" customHeight="false" outlineLevel="0" collapsed="false">
      <c r="A166" s="31" t="n">
        <v>153</v>
      </c>
      <c r="B166" s="37" t="n">
        <v>1000</v>
      </c>
      <c r="C166" s="38" t="n">
        <v>5784</v>
      </c>
      <c r="D166" s="46" t="s">
        <v>20</v>
      </c>
      <c r="E166" s="41" t="s">
        <v>179</v>
      </c>
      <c r="F166" s="35" t="n">
        <v>0.12</v>
      </c>
      <c r="G166" s="31" t="n">
        <v>0</v>
      </c>
      <c r="H166" s="36" t="n">
        <f aca="false">SUM(G166*B166)</f>
        <v>0</v>
      </c>
    </row>
    <row r="167" customFormat="false" ht="9" hidden="false" customHeight="false" outlineLevel="0" collapsed="false">
      <c r="A167" s="31" t="n">
        <v>154</v>
      </c>
      <c r="B167" s="37" t="n">
        <v>10000</v>
      </c>
      <c r="C167" s="38" t="n">
        <v>5785</v>
      </c>
      <c r="D167" s="46" t="s">
        <v>20</v>
      </c>
      <c r="E167" s="41" t="s">
        <v>180</v>
      </c>
      <c r="F167" s="35" t="n">
        <v>0.08</v>
      </c>
      <c r="G167" s="31" t="n">
        <v>0</v>
      </c>
      <c r="H167" s="36" t="n">
        <f aca="false">SUM(G167*B167)</f>
        <v>0</v>
      </c>
    </row>
    <row r="168" customFormat="false" ht="9" hidden="false" customHeight="false" outlineLevel="0" collapsed="false">
      <c r="A168" s="31" t="n">
        <v>155</v>
      </c>
      <c r="B168" s="37" t="n">
        <v>8000</v>
      </c>
      <c r="C168" s="38" t="n">
        <v>5786</v>
      </c>
      <c r="D168" s="46" t="s">
        <v>20</v>
      </c>
      <c r="E168" s="41" t="s">
        <v>181</v>
      </c>
      <c r="F168" s="35" t="n">
        <v>0.12</v>
      </c>
      <c r="G168" s="31" t="n">
        <v>0</v>
      </c>
      <c r="H168" s="36" t="n">
        <f aca="false">SUM(G168*B168)</f>
        <v>0</v>
      </c>
    </row>
    <row r="169" customFormat="false" ht="9" hidden="false" customHeight="false" outlineLevel="0" collapsed="false">
      <c r="A169" s="31" t="n">
        <v>156</v>
      </c>
      <c r="B169" s="32" t="n">
        <v>1000</v>
      </c>
      <c r="C169" s="47" t="n">
        <v>6527</v>
      </c>
      <c r="D169" s="39" t="s">
        <v>23</v>
      </c>
      <c r="E169" s="48" t="s">
        <v>182</v>
      </c>
      <c r="F169" s="45" t="n">
        <v>2.1</v>
      </c>
      <c r="G169" s="31" t="n">
        <v>0</v>
      </c>
      <c r="H169" s="36" t="n">
        <f aca="false">SUM(G169*B169)</f>
        <v>0</v>
      </c>
    </row>
    <row r="170" customFormat="false" ht="9" hidden="false" customHeight="false" outlineLevel="0" collapsed="false">
      <c r="A170" s="31" t="n">
        <v>157</v>
      </c>
      <c r="B170" s="42" t="n">
        <v>500</v>
      </c>
      <c r="C170" s="57" t="n">
        <v>3791</v>
      </c>
      <c r="D170" s="44" t="s">
        <v>59</v>
      </c>
      <c r="E170" s="44" t="s">
        <v>183</v>
      </c>
      <c r="F170" s="45" t="n">
        <v>1.68</v>
      </c>
      <c r="G170" s="31" t="n">
        <v>0</v>
      </c>
      <c r="H170" s="36" t="n">
        <f aca="false">SUM(G170*B170)</f>
        <v>0</v>
      </c>
    </row>
    <row r="171" customFormat="false" ht="9" hidden="false" customHeight="false" outlineLevel="0" collapsed="false">
      <c r="A171" s="31" t="n">
        <v>158</v>
      </c>
      <c r="B171" s="42" t="n">
        <v>500</v>
      </c>
      <c r="C171" s="43" t="n">
        <v>3820</v>
      </c>
      <c r="D171" s="44" t="s">
        <v>59</v>
      </c>
      <c r="E171" s="39" t="s">
        <v>184</v>
      </c>
      <c r="F171" s="45" t="n">
        <v>1.68</v>
      </c>
      <c r="G171" s="31" t="n">
        <v>0</v>
      </c>
      <c r="H171" s="36" t="n">
        <f aca="false">SUM(G171*B171)</f>
        <v>0</v>
      </c>
    </row>
    <row r="172" customFormat="false" ht="9" hidden="false" customHeight="false" outlineLevel="0" collapsed="false">
      <c r="A172" s="31" t="n">
        <v>159</v>
      </c>
      <c r="B172" s="42" t="n">
        <v>500</v>
      </c>
      <c r="C172" s="57" t="n">
        <v>3792</v>
      </c>
      <c r="D172" s="44" t="s">
        <v>59</v>
      </c>
      <c r="E172" s="44" t="s">
        <v>185</v>
      </c>
      <c r="F172" s="45" t="n">
        <v>1.79</v>
      </c>
      <c r="G172" s="31" t="n">
        <v>0</v>
      </c>
      <c r="H172" s="36" t="n">
        <f aca="false">SUM(G172*B172)</f>
        <v>0</v>
      </c>
    </row>
    <row r="173" customFormat="false" ht="9" hidden="false" customHeight="false" outlineLevel="0" collapsed="false">
      <c r="A173" s="31" t="n">
        <v>160</v>
      </c>
      <c r="B173" s="42" t="n">
        <v>250</v>
      </c>
      <c r="C173" s="57" t="n">
        <v>3793</v>
      </c>
      <c r="D173" s="44" t="s">
        <v>59</v>
      </c>
      <c r="E173" s="44" t="s">
        <v>186</v>
      </c>
      <c r="F173" s="45" t="n">
        <v>3</v>
      </c>
      <c r="G173" s="31" t="n">
        <v>0</v>
      </c>
      <c r="H173" s="36" t="n">
        <f aca="false">SUM(G173*B173)</f>
        <v>0</v>
      </c>
    </row>
    <row r="174" customFormat="false" ht="9" hidden="false" customHeight="false" outlineLevel="0" collapsed="false">
      <c r="A174" s="31" t="n">
        <v>161</v>
      </c>
      <c r="B174" s="37" t="n">
        <v>250</v>
      </c>
      <c r="C174" s="38" t="n">
        <v>5741</v>
      </c>
      <c r="D174" s="49" t="s">
        <v>23</v>
      </c>
      <c r="E174" s="40" t="s">
        <v>187</v>
      </c>
      <c r="F174" s="35" t="n">
        <v>1.43</v>
      </c>
      <c r="G174" s="31" t="n">
        <v>0</v>
      </c>
      <c r="H174" s="36" t="n">
        <f aca="false">SUM(G174*B174)</f>
        <v>0</v>
      </c>
    </row>
    <row r="175" customFormat="false" ht="9" hidden="false" customHeight="false" outlineLevel="0" collapsed="false">
      <c r="A175" s="31" t="n">
        <v>162</v>
      </c>
      <c r="B175" s="37" t="n">
        <v>2000</v>
      </c>
      <c r="C175" s="38" t="n">
        <v>5718</v>
      </c>
      <c r="D175" s="39" t="s">
        <v>20</v>
      </c>
      <c r="E175" s="40" t="s">
        <v>188</v>
      </c>
      <c r="F175" s="35" t="n">
        <v>0.07</v>
      </c>
      <c r="G175" s="31" t="n">
        <v>0</v>
      </c>
      <c r="H175" s="36" t="n">
        <f aca="false">SUM(G175*B175)</f>
        <v>0</v>
      </c>
    </row>
    <row r="176" customFormat="false" ht="9" hidden="false" customHeight="false" outlineLevel="0" collapsed="false">
      <c r="A176" s="31" t="n">
        <v>163</v>
      </c>
      <c r="B176" s="37" t="n">
        <v>500</v>
      </c>
      <c r="C176" s="38" t="n">
        <v>5743</v>
      </c>
      <c r="D176" s="49" t="s">
        <v>23</v>
      </c>
      <c r="E176" s="40" t="s">
        <v>189</v>
      </c>
      <c r="F176" s="35" t="n">
        <v>12.6</v>
      </c>
      <c r="G176" s="31" t="n">
        <v>0</v>
      </c>
      <c r="H176" s="36" t="n">
        <f aca="false">SUM(G176*B176)</f>
        <v>0</v>
      </c>
    </row>
    <row r="177" customFormat="false" ht="9" hidden="false" customHeight="false" outlineLevel="0" collapsed="false">
      <c r="A177" s="31" t="n">
        <v>164</v>
      </c>
      <c r="B177" s="37" t="n">
        <v>3000</v>
      </c>
      <c r="C177" s="38" t="n">
        <v>4379</v>
      </c>
      <c r="D177" s="46" t="s">
        <v>20</v>
      </c>
      <c r="E177" s="41" t="s">
        <v>190</v>
      </c>
      <c r="F177" s="35" t="n">
        <v>0.3</v>
      </c>
      <c r="G177" s="31" t="n">
        <v>0</v>
      </c>
      <c r="H177" s="36" t="n">
        <f aca="false">SUM(G177*B177)</f>
        <v>0</v>
      </c>
    </row>
    <row r="178" customFormat="false" ht="9" hidden="false" customHeight="false" outlineLevel="0" collapsed="false">
      <c r="A178" s="31" t="n">
        <v>165</v>
      </c>
      <c r="B178" s="37" t="n">
        <v>10000</v>
      </c>
      <c r="C178" s="38" t="n">
        <v>5719</v>
      </c>
      <c r="D178" s="39" t="s">
        <v>20</v>
      </c>
      <c r="E178" s="40" t="s">
        <v>191</v>
      </c>
      <c r="F178" s="35" t="n">
        <v>0.4</v>
      </c>
      <c r="G178" s="31" t="n">
        <v>0</v>
      </c>
      <c r="H178" s="36" t="n">
        <f aca="false">SUM(G178*B178)</f>
        <v>0</v>
      </c>
    </row>
    <row r="179" customFormat="false" ht="9" hidden="false" customHeight="false" outlineLevel="0" collapsed="false">
      <c r="A179" s="31" t="n">
        <v>166</v>
      </c>
      <c r="B179" s="37" t="n">
        <v>1000</v>
      </c>
      <c r="C179" s="38" t="n">
        <v>5789</v>
      </c>
      <c r="D179" s="41" t="s">
        <v>20</v>
      </c>
      <c r="E179" s="41" t="s">
        <v>192</v>
      </c>
      <c r="F179" s="35" t="n">
        <v>0.28</v>
      </c>
      <c r="G179" s="31" t="n">
        <v>0</v>
      </c>
      <c r="H179" s="36" t="n">
        <f aca="false">SUM(G179*B179)</f>
        <v>0</v>
      </c>
    </row>
    <row r="180" customFormat="false" ht="9" hidden="false" customHeight="false" outlineLevel="0" collapsed="false">
      <c r="A180" s="31" t="n">
        <v>167</v>
      </c>
      <c r="B180" s="37" t="n">
        <v>3000</v>
      </c>
      <c r="C180" s="38" t="n">
        <v>5787</v>
      </c>
      <c r="D180" s="46" t="s">
        <v>20</v>
      </c>
      <c r="E180" s="41" t="s">
        <v>193</v>
      </c>
      <c r="F180" s="35" t="n">
        <v>0.12</v>
      </c>
      <c r="G180" s="31" t="n">
        <v>0</v>
      </c>
      <c r="H180" s="36" t="n">
        <f aca="false">SUM(G180*B180)</f>
        <v>0</v>
      </c>
    </row>
    <row r="181" customFormat="false" ht="9" hidden="false" customHeight="false" outlineLevel="0" collapsed="false">
      <c r="A181" s="31" t="n">
        <v>168</v>
      </c>
      <c r="B181" s="37" t="n">
        <v>1000</v>
      </c>
      <c r="C181" s="38" t="n">
        <v>5720</v>
      </c>
      <c r="D181" s="39" t="s">
        <v>20</v>
      </c>
      <c r="E181" s="40" t="s">
        <v>194</v>
      </c>
      <c r="F181" s="35" t="n">
        <v>0.47</v>
      </c>
      <c r="G181" s="31" t="n">
        <v>0</v>
      </c>
      <c r="H181" s="36" t="n">
        <f aca="false">SUM(G181*B181)</f>
        <v>0</v>
      </c>
    </row>
    <row r="182" customFormat="false" ht="9" hidden="false" customHeight="false" outlineLevel="0" collapsed="false">
      <c r="A182" s="31" t="n">
        <v>169</v>
      </c>
      <c r="B182" s="37" t="n">
        <v>200</v>
      </c>
      <c r="C182" s="38" t="n">
        <v>5744</v>
      </c>
      <c r="D182" s="49" t="s">
        <v>23</v>
      </c>
      <c r="E182" s="40" t="s">
        <v>195</v>
      </c>
      <c r="F182" s="35" t="n">
        <v>2.97</v>
      </c>
      <c r="G182" s="31" t="n">
        <v>0</v>
      </c>
      <c r="H182" s="36" t="n">
        <f aca="false">SUM(G182*B182)</f>
        <v>0</v>
      </c>
    </row>
    <row r="183" customFormat="false" ht="9" hidden="false" customHeight="false" outlineLevel="0" collapsed="false">
      <c r="A183" s="31" t="n">
        <v>170</v>
      </c>
      <c r="B183" s="37" t="n">
        <v>1000</v>
      </c>
      <c r="C183" s="38" t="n">
        <v>793</v>
      </c>
      <c r="D183" s="39" t="s">
        <v>20</v>
      </c>
      <c r="E183" s="40" t="s">
        <v>196</v>
      </c>
      <c r="F183" s="35" t="n">
        <v>0.11</v>
      </c>
      <c r="G183" s="31" t="n">
        <v>0</v>
      </c>
      <c r="H183" s="36" t="n">
        <f aca="false">SUM(G183*B183)</f>
        <v>0</v>
      </c>
    </row>
    <row r="184" customFormat="false" ht="9" hidden="false" customHeight="false" outlineLevel="0" collapsed="false">
      <c r="A184" s="31" t="n">
        <v>171</v>
      </c>
      <c r="B184" s="37" t="n">
        <v>250</v>
      </c>
      <c r="C184" s="38" t="n">
        <v>5721</v>
      </c>
      <c r="D184" s="39" t="s">
        <v>20</v>
      </c>
      <c r="E184" s="40" t="s">
        <v>197</v>
      </c>
      <c r="F184" s="35" t="n">
        <v>5.2</v>
      </c>
      <c r="G184" s="31" t="n">
        <v>0</v>
      </c>
      <c r="H184" s="36" t="n">
        <f aca="false">SUM(G184*B184)</f>
        <v>0</v>
      </c>
    </row>
    <row r="185" customFormat="false" ht="9" hidden="false" customHeight="false" outlineLevel="0" collapsed="false">
      <c r="A185" s="31" t="n">
        <v>172</v>
      </c>
      <c r="B185" s="37" t="n">
        <v>250</v>
      </c>
      <c r="C185" s="38" t="n">
        <v>5770</v>
      </c>
      <c r="D185" s="41" t="s">
        <v>25</v>
      </c>
      <c r="E185" s="40" t="s">
        <v>198</v>
      </c>
      <c r="F185" s="35" t="n">
        <v>1.5</v>
      </c>
      <c r="G185" s="31" t="n">
        <v>0</v>
      </c>
      <c r="H185" s="36" t="n">
        <f aca="false">SUM(G185*B185)</f>
        <v>0</v>
      </c>
    </row>
    <row r="186" customFormat="false" ht="9" hidden="false" customHeight="false" outlineLevel="0" collapsed="false">
      <c r="A186" s="31" t="n">
        <v>173</v>
      </c>
      <c r="B186" s="37" t="n">
        <v>5000</v>
      </c>
      <c r="C186" s="38" t="n">
        <v>829</v>
      </c>
      <c r="D186" s="46" t="s">
        <v>20</v>
      </c>
      <c r="E186" s="41" t="s">
        <v>199</v>
      </c>
      <c r="F186" s="35" t="n">
        <v>0.1</v>
      </c>
      <c r="G186" s="31" t="n">
        <v>0</v>
      </c>
      <c r="H186" s="36" t="n">
        <f aca="false">SUM(G186*B186)</f>
        <v>0</v>
      </c>
    </row>
    <row r="187" customFormat="false" ht="9.75" hidden="false" customHeight="false" outlineLevel="0" collapsed="false">
      <c r="A187" s="31" t="n">
        <v>174</v>
      </c>
      <c r="B187" s="42" t="n">
        <v>100</v>
      </c>
      <c r="C187" s="43" t="n">
        <v>3813</v>
      </c>
      <c r="D187" s="44" t="s">
        <v>25</v>
      </c>
      <c r="E187" s="39" t="s">
        <v>200</v>
      </c>
      <c r="F187" s="45" t="n">
        <v>1.3</v>
      </c>
      <c r="G187" s="31" t="n">
        <v>0</v>
      </c>
      <c r="H187" s="36" t="n">
        <f aca="false">SUM(G187*B187)</f>
        <v>0</v>
      </c>
    </row>
    <row r="188" customFormat="false" ht="9.75" hidden="false" customHeight="false" outlineLevel="0" collapsed="false">
      <c r="A188" s="58" t="s">
        <v>201</v>
      </c>
      <c r="B188" s="58"/>
      <c r="C188" s="58"/>
      <c r="D188" s="58"/>
      <c r="E188" s="58"/>
      <c r="F188" s="58"/>
      <c r="G188" s="58"/>
      <c r="H188" s="59" t="n">
        <f aca="false">SUM(H158:H187)</f>
        <v>0</v>
      </c>
    </row>
    <row r="189" customFormat="false" ht="9.75" hidden="false" customHeight="false" outlineLevel="0" collapsed="false">
      <c r="A189" s="60" t="s">
        <v>202</v>
      </c>
      <c r="B189" s="60"/>
      <c r="C189" s="60"/>
      <c r="D189" s="60"/>
      <c r="E189" s="60"/>
      <c r="F189" s="60"/>
      <c r="G189" s="60"/>
      <c r="H189" s="60"/>
    </row>
    <row r="190" customFormat="false" ht="9" hidden="false" customHeight="false" outlineLevel="0" collapsed="false">
      <c r="A190" s="61"/>
      <c r="B190" s="62"/>
      <c r="C190" s="50"/>
      <c r="D190" s="61"/>
      <c r="E190" s="50"/>
      <c r="F190" s="14"/>
      <c r="G190" s="14"/>
      <c r="H190" s="14"/>
    </row>
    <row r="191" customFormat="false" ht="9" hidden="false" customHeight="true" outlineLevel="0" collapsed="false">
      <c r="A191" s="63" t="s">
        <v>203</v>
      </c>
      <c r="B191" s="63"/>
      <c r="C191" s="63"/>
      <c r="D191" s="63"/>
      <c r="E191" s="63"/>
      <c r="F191" s="63"/>
      <c r="G191" s="63"/>
      <c r="H191" s="63"/>
    </row>
    <row r="192" customFormat="false" ht="9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</row>
    <row r="193" customFormat="false" ht="9" hidden="false" customHeight="true" outlineLevel="0" collapsed="false">
      <c r="A193" s="64" t="s">
        <v>204</v>
      </c>
      <c r="B193" s="64"/>
      <c r="C193" s="64"/>
      <c r="D193" s="64"/>
      <c r="E193" s="64"/>
      <c r="F193" s="64"/>
      <c r="G193" s="64"/>
      <c r="H193" s="64"/>
    </row>
    <row r="194" customFormat="false" ht="9" hidden="false" customHeight="true" outlineLevel="0" collapsed="false">
      <c r="A194" s="64" t="s">
        <v>205</v>
      </c>
      <c r="B194" s="64"/>
      <c r="C194" s="64"/>
      <c r="D194" s="64"/>
      <c r="E194" s="64"/>
      <c r="F194" s="64"/>
      <c r="G194" s="64"/>
      <c r="H194" s="64"/>
    </row>
    <row r="195" customFormat="false" ht="9" hidden="false" customHeight="true" outlineLevel="0" collapsed="false">
      <c r="A195" s="64" t="s">
        <v>206</v>
      </c>
      <c r="B195" s="64"/>
      <c r="C195" s="64"/>
      <c r="D195" s="64"/>
      <c r="E195" s="64"/>
      <c r="F195" s="64"/>
      <c r="G195" s="64"/>
      <c r="H195" s="64"/>
    </row>
    <row r="196" customFormat="false" ht="9" hidden="false" customHeight="true" outlineLevel="0" collapsed="false">
      <c r="A196" s="65" t="s">
        <v>207</v>
      </c>
      <c r="B196" s="65"/>
      <c r="C196" s="65"/>
      <c r="D196" s="65"/>
      <c r="E196" s="65"/>
      <c r="F196" s="65"/>
      <c r="G196" s="65"/>
      <c r="H196" s="65"/>
    </row>
    <row r="197" customFormat="false" ht="9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</row>
    <row r="198" customFormat="false" ht="9" hidden="false" customHeight="false" outlineLevel="0" collapsed="false">
      <c r="A198" s="67" t="s">
        <v>208</v>
      </c>
      <c r="B198" s="67"/>
      <c r="C198" s="67"/>
      <c r="D198" s="67"/>
      <c r="E198" s="67"/>
      <c r="F198" s="67"/>
      <c r="G198" s="67"/>
      <c r="H198" s="67"/>
    </row>
    <row r="199" customFormat="false" ht="9" hidden="false" customHeight="true" outlineLevel="0" collapsed="false">
      <c r="A199" s="68" t="s">
        <v>209</v>
      </c>
      <c r="B199" s="68"/>
      <c r="C199" s="68"/>
      <c r="D199" s="68"/>
      <c r="E199" s="68"/>
      <c r="F199" s="68"/>
      <c r="G199" s="68"/>
      <c r="H199" s="68"/>
    </row>
    <row r="200" customFormat="false" ht="9" hidden="false" customHeight="false" outlineLevel="0" collapsed="false">
      <c r="A200" s="67" t="s">
        <v>210</v>
      </c>
      <c r="B200" s="67"/>
      <c r="C200" s="67"/>
      <c r="D200" s="67"/>
      <c r="E200" s="67"/>
      <c r="F200" s="67"/>
      <c r="G200" s="67"/>
      <c r="H200" s="67"/>
    </row>
    <row r="201" customFormat="false" ht="9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</row>
  </sheetData>
  <mergeCells count="2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2:E12"/>
    <mergeCell ref="G12:H12"/>
    <mergeCell ref="A188:G188"/>
    <mergeCell ref="A189:H189"/>
    <mergeCell ref="A191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</mergeCells>
  <printOptions headings="false" gridLines="false" gridLinesSet="true" horizontalCentered="false" verticalCentered="false"/>
  <pageMargins left="0.236111111111111" right="0.0784722222222222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24:17Z</dcterms:created>
  <dc:creator>prefeitura</dc:creator>
  <dc:description/>
  <dc:language>en-US</dc:language>
  <cp:lastModifiedBy>prefeitura</cp:lastModifiedBy>
  <cp:lastPrinted>2008-07-24T12:12:02Z</cp:lastPrinted>
  <dcterms:modified xsi:type="dcterms:W3CDTF">2008-07-24T12:25:28Z</dcterms:modified>
  <cp:revision>0</cp:revision>
  <dc:subject/>
  <dc:title/>
</cp:coreProperties>
</file>