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ONTOLÓGICO PESQUISA DE PREÇO" sheetId="1" state="visible" r:id="rId2"/>
    <sheet name="LOTE 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1">
  <si>
    <t xml:space="preserve">Estado de Santa Catarina</t>
  </si>
  <si>
    <t xml:space="preserve">Prefeitura Municipal de União do Oeste</t>
  </si>
  <si>
    <t xml:space="preserve">Departamento de Licitações</t>
  </si>
  <si>
    <t xml:space="preserve">PESQUISA DE PREÇOS - MATERIAL ODONTOLÓGICO</t>
  </si>
  <si>
    <t xml:space="preserve">NOME DA EMPRESA:</t>
  </si>
  <si>
    <t xml:space="preserve">ENDEREÇO:</t>
  </si>
  <si>
    <t xml:space="preserve">CNPJ/MF:</t>
  </si>
  <si>
    <t xml:space="preserve">ITEM</t>
  </si>
  <si>
    <t xml:space="preserve">QTDA</t>
  </si>
  <si>
    <t xml:space="preserve">CÓD</t>
  </si>
  <si>
    <t xml:space="preserve">APRES</t>
  </si>
  <si>
    <t xml:space="preserve">ESPECIFICAÇÃO DO PRODUTO</t>
  </si>
  <si>
    <t xml:space="preserve">UNITARIO</t>
  </si>
  <si>
    <t xml:space="preserve">TOTAL</t>
  </si>
  <si>
    <t xml:space="preserve">CX </t>
  </si>
  <si>
    <t xml:space="preserve">LUVA DESCARTAVEL TAMANHO "P" CAIXA C/ 100 UNIDADES (643)</t>
  </si>
  <si>
    <t xml:space="preserve">LUVA DESCARTAVEL TAMANHO "EP", CAIXA C/ 100 UNIDADES (644)</t>
  </si>
  <si>
    <t xml:space="preserve">UN </t>
  </si>
  <si>
    <t xml:space="preserve">ESPELHO CLINICO Nº 05 (646)</t>
  </si>
  <si>
    <t xml:space="preserve">CONJ</t>
  </si>
  <si>
    <t xml:space="preserve">BRUNIDOR E CALCADOR AMALGAMA INFANTIL (1125)</t>
  </si>
  <si>
    <t xml:space="preserve">REFIL</t>
  </si>
  <si>
    <t xml:space="preserve">RESINA Z100 COR A 3 (652)</t>
  </si>
  <si>
    <t xml:space="preserve">RESINA Z100 COR A 2.0 (655)</t>
  </si>
  <si>
    <t xml:space="preserve">RESINA Z100 COR A 1 (1126)</t>
  </si>
  <si>
    <t xml:space="preserve">RESINA Z100 COR B 2.0 (657)</t>
  </si>
  <si>
    <t xml:space="preserve">RESINA Z100 COR A 3.5 (654)</t>
  </si>
  <si>
    <t xml:space="preserve">IRM PÓ (658)</t>
  </si>
  <si>
    <t xml:space="preserve">IRM LIQUIDO (659)</t>
  </si>
  <si>
    <t xml:space="preserve">IONOMERO DE VIDRO PÓ E LIQUIDO (721) (VIDRO FILL OU KETAC FILL)</t>
  </si>
  <si>
    <t xml:space="preserve">ADESIVO SINGLE BOND (1127)</t>
  </si>
  <si>
    <t xml:space="preserve">BROCA BAIXA ROTAÇÃO Nº 02 (663)</t>
  </si>
  <si>
    <t xml:space="preserve">BROCA BAIXA ROTAÇÃO Nº 04 (665)</t>
  </si>
  <si>
    <t xml:space="preserve">BROCA BAIXA ROTAÇÃO Nº 06 (666)</t>
  </si>
  <si>
    <t xml:space="preserve">BROCA BAIXA ROTAÇÃO Nº 08 (1128)</t>
  </si>
  <si>
    <t xml:space="preserve">BROCA CABIDE ALTA ROTAÇÃO Nº 02 (677)</t>
  </si>
  <si>
    <t xml:space="preserve">BROCA CARBIDE ALTA ROTAÇÃO Nº 04 (678)</t>
  </si>
  <si>
    <t xml:space="preserve">BROCA CARBIDE Nº 06 (1179)</t>
  </si>
  <si>
    <t xml:space="preserve">BROCA CARBIDE Nº 329 (1130)</t>
  </si>
  <si>
    <t xml:space="preserve">BROCA ALTA ROTAÇÃO Nº 1012 (669)</t>
  </si>
  <si>
    <t xml:space="preserve">BROCA ALTA ROTAÇÃO Nº 1013 (670)</t>
  </si>
  <si>
    <t xml:space="preserve">BROCA ALTA ROTAÇÃO Nº 1014 (671)</t>
  </si>
  <si>
    <t xml:space="preserve">BROCA ALTA ROTAÇÃO Nº 1015 (672)</t>
  </si>
  <si>
    <t xml:space="preserve">BROCA ALTA ROTAÇÃO Nº 1016 (673)</t>
  </si>
  <si>
    <t xml:space="preserve">BROCA ALTA ROTAÇÃO Nº 245 (1131)</t>
  </si>
  <si>
    <t xml:space="preserve">BROCA ALTA ROTAÇÃO Nº 1045 (668)</t>
  </si>
  <si>
    <t xml:space="preserve">BROCA ALTA ROTAÇÃO Nº 1190 (667)</t>
  </si>
  <si>
    <t xml:space="preserve">BROCA ALTA ROTAÇÃO Nº 1091 (1132)</t>
  </si>
  <si>
    <t xml:space="preserve">BROCA CIRURGICA ZECRYA (676)</t>
  </si>
  <si>
    <t xml:space="preserve">BROCA  ACABAMENTO DE RESINA 3118 F KG (674)</t>
  </si>
  <si>
    <t xml:space="preserve">BROCA  ACABAMENTO DE RESINA 3195 F KG (675)</t>
  </si>
  <si>
    <t xml:space="preserve">BROCA  ACABAMENTO DE RESINA 2135 F KG (1133)</t>
  </si>
  <si>
    <t xml:space="preserve">BROCA  ACABAMENTO DE RESINA 3168 F KG (1134)</t>
  </si>
  <si>
    <t xml:space="preserve">BROCA CABIDE ALTA ROTAÇÃO HL (HASTE LONGA) (682)</t>
  </si>
  <si>
    <t xml:space="preserve">FIO DE SUTURA SEDA 4.0, C/ 24 FIOS (1135)</t>
  </si>
  <si>
    <t xml:space="preserve">FIO  DE SUTURA NYLON 5.0, C/ 24 FIOS (718)</t>
  </si>
  <si>
    <t xml:space="preserve">FIO SUTURA SEDA 3-0, C/ 24 FIOS (683)</t>
  </si>
  <si>
    <t xml:space="preserve">HYDRO C, C/ 6 GRAMAS (687)</t>
  </si>
  <si>
    <t xml:space="preserve">BIS</t>
  </si>
  <si>
    <t xml:space="preserve">ÁCIDO GEL, BISNAGA C/ 0,25% (688)</t>
  </si>
  <si>
    <t xml:space="preserve">MOLDEIRA P/APLICAÇÃO TOP. FLÚOR ''M'' E ''G''  C/50 (689)</t>
  </si>
  <si>
    <t xml:space="preserve">MICROBRUSCH, CAIXA C/ 100 UNIDADES (1136)</t>
  </si>
  <si>
    <t xml:space="preserve">PINCEL PARA ADAPTAÇÃO NO CABO DESCARTAVEL (1137)</t>
  </si>
  <si>
    <t xml:space="preserve">PASTA PROFILÁTICA HERJOS, C/ 15 GRAMAS (694)</t>
  </si>
  <si>
    <t xml:space="preserve">ENV.</t>
  </si>
  <si>
    <t xml:space="preserve">FITA MATRIZ POLIÉSTER (699)</t>
  </si>
  <si>
    <t xml:space="preserve">TIRA DE ACABAMENTO DENTAL MEDIA-FINA COM CENTRO NEUTRO, C/40 (1138)</t>
  </si>
  <si>
    <t xml:space="preserve">TIRA DE AÇO P/ACABAMENTO AMÁLGMA C/150 (696)</t>
  </si>
  <si>
    <t xml:space="preserve">ROLO</t>
  </si>
  <si>
    <t xml:space="preserve">FITA MATRIZ AÇO INOX 5 MM- 1/2M, C/ 5 METROS (701)</t>
  </si>
  <si>
    <t xml:space="preserve">FITA MATRIZ INOX 7MM- 1/2, C/ 5 METROS (1139)</t>
  </si>
  <si>
    <t xml:space="preserve">ENHANCE C/ 7 PONTAS SORTIDAS (702)</t>
  </si>
  <si>
    <t xml:space="preserve">PAPEL PARA ARTICULAÇÃO CARBONO, C/ 12 UNIDADES (1140)</t>
  </si>
  <si>
    <t xml:space="preserve">ANESTESICO CLORIDRATO. DE LINDOCAINA E FINILEFRINA, C/ 50 (1141)</t>
  </si>
  <si>
    <t xml:space="preserve">ANESTESICO MEPIVACAINA 2% COM EPINEFRINA, 50 UNIDADES (1142)</t>
  </si>
  <si>
    <t xml:space="preserve">PCT.</t>
  </si>
  <si>
    <t xml:space="preserve">SUGADORES DESCARTÁVEIS, C/ 40 UNIDADES (707)</t>
  </si>
  <si>
    <t xml:space="preserve">PT</t>
  </si>
  <si>
    <t xml:space="preserve">ROLETES DE ALGODÃO DESCARTAVEL, C/ 100 ROLETES (1143)</t>
  </si>
  <si>
    <t xml:space="preserve">FIO DENTAL 500M (709)</t>
  </si>
  <si>
    <t xml:space="preserve">TAÇA DE BORRACHA P/ PROFILAXIA (711)</t>
  </si>
  <si>
    <t xml:space="preserve">ESCOVA PROFILÁTICA BRANCA (712)</t>
  </si>
  <si>
    <t xml:space="preserve">PASTILHA REVELADORA DE PLACA, PACOTE C/ 100 (713)</t>
  </si>
  <si>
    <t xml:space="preserve">FR</t>
  </si>
  <si>
    <t xml:space="preserve">FLUOR GEL NEUTRO, C/ 200 ML (714)</t>
  </si>
  <si>
    <t xml:space="preserve">VD</t>
  </si>
  <si>
    <t xml:space="preserve">VERNIZ FLUOR, C/ 20 ML (715)</t>
  </si>
  <si>
    <t xml:space="preserve">UNI</t>
  </si>
  <si>
    <t xml:space="preserve">EXTIRPA NERVOS (716)</t>
  </si>
  <si>
    <t xml:space="preserve">ESCOVA DENTAL INFANTIL (1146)</t>
  </si>
  <si>
    <t xml:space="preserve">DEDEIRA DE SILICONE PARA  BEBÊ (1147)</t>
  </si>
  <si>
    <t xml:space="preserve">AGULHA DESCARTAVEL, 30G, C/ 100 UNIDADES (1148)</t>
  </si>
  <si>
    <t xml:space="preserve">SOLUÇAO DE FLUORETO PARA BOCHECHO, C/ 200 ML (1149)</t>
  </si>
  <si>
    <t xml:space="preserve">TB</t>
  </si>
  <si>
    <t xml:space="preserve">ANESTESICO TOPICO POMADA, TUBETE C/ 12 GRAMAS (1151)</t>
  </si>
  <si>
    <t xml:space="preserve">GORRO DESCARTAVEL (1153)</t>
  </si>
  <si>
    <t xml:space="preserve">SERINGA CARPULE (1154)</t>
  </si>
  <si>
    <t xml:space="preserve">ESPATULA Nº 07 (1155)</t>
  </si>
  <si>
    <t xml:space="preserve">ESPATULA Nº 70 (1156)</t>
  </si>
  <si>
    <t xml:space="preserve">DEDEIRA DE BORRACHA PARA AMALGAMA C/12 (1157)</t>
  </si>
  <si>
    <t xml:space="preserve">PLACA DE VIDRO (1158)</t>
  </si>
  <si>
    <t xml:space="preserve">TRICRESOL FORMALINE, C/ 20 ML (275)</t>
  </si>
  <si>
    <t xml:space="preserve">PARAMONOCLOROFENOL, VIDRO C/ 20 ML (1159)</t>
  </si>
  <si>
    <t xml:space="preserve">PEDRA POMES (1160)</t>
  </si>
  <si>
    <t xml:space="preserve">CARIOSTATICO, C/ 20 ML (1161)</t>
  </si>
  <si>
    <t xml:space="preserve">BROQUEIRO PLASTICO (1162)</t>
  </si>
  <si>
    <t xml:space="preserve">CAPSULA DE AMALGAMA TIPO PERMITE DE 1 PORÇÃO PRESA RAPIDA (1163)</t>
  </si>
  <si>
    <t xml:space="preserve">CAPSULA DE AMALGAMA TIPO PERMITE DE 2 PORÇÃO PRESA RAPIDA (1164)</t>
  </si>
  <si>
    <t xml:space="preserve">CAPSULA DE AMALGAMA TIPO PERMITE DE 2 PORÇÃO PRESA REGULAR (1165)</t>
  </si>
  <si>
    <t xml:space="preserve">MASCARA DESCARTAVE TRIPLA COM ALÇA ELASTICA, C/ 50 UNIDADES (1166)</t>
  </si>
  <si>
    <t xml:space="preserve">LIMALHA DE PRATA VELVALOY (1167)</t>
  </si>
  <si>
    <t xml:space="preserve">HIDROXIDO DE CALCIO PA, C/ 20 ML (1180)</t>
  </si>
  <si>
    <t xml:space="preserve">LT </t>
  </si>
  <si>
    <t xml:space="preserve">SOLUÇÃO DE MILTON (HIPLORITO 0,5%) (1181)</t>
  </si>
  <si>
    <t xml:space="preserve">DECAP (ACIDO PARA LAVAR INSTRUMENTAIS) (1169)</t>
  </si>
  <si>
    <t xml:space="preserve">FRD</t>
  </si>
  <si>
    <t xml:space="preserve">PAPEL TOALHA BRANCO, C/ 100 UNIDADES (876)</t>
  </si>
  <si>
    <t xml:space="preserve">ALVOGIL, C/ 20 ML (1171)</t>
  </si>
  <si>
    <t xml:space="preserve">HEMOSTOP (ESPONJA HEMOSTATICA), CAIXA C/ 24 UNIDADES (1172)</t>
  </si>
  <si>
    <t xml:space="preserve">GASE CIRURGICA, PACOTE C/ 500 UNIDADES (302)</t>
  </si>
  <si>
    <t xml:space="preserve">LTR</t>
  </si>
  <si>
    <t xml:space="preserve">GERMI RIO (1175)</t>
  </si>
  <si>
    <t xml:space="preserve">CREME DENTAL 90 GRAMAS (1176)</t>
  </si>
  <si>
    <t xml:space="preserve">VALOR TOTAL................................................................................................</t>
  </si>
  <si>
    <t xml:space="preserve">A PREFEITURA MUNICIPAL DE UNIÃO DO OESTE</t>
  </si>
  <si>
    <t xml:space="preserve">Av. São Luiz, 531 – União do Oeste – SC.</t>
  </si>
  <si>
    <t xml:space="preserve">Referente.: Licitação 038/2008 -  Registro de Preços  - Abertura 12 de agosto de 2008 às 09:00 horas</t>
  </si>
  <si>
    <t xml:space="preserve">LOTE N.º 01</t>
  </si>
  <si>
    <t xml:space="preserve">DADOS DA PROPONENTE                                                                                                                                                                          </t>
  </si>
  <si>
    <t xml:space="preserve">a) Razão Social :</t>
  </si>
  <si>
    <t xml:space="preserve">b) Endereço:</t>
  </si>
  <si>
    <t xml:space="preserve">c) Telefone: </t>
  </si>
  <si>
    <t xml:space="preserve">d) CNPJ: </t>
  </si>
  <si>
    <t xml:space="preserve">PROPOSTA DE PREÇOS</t>
  </si>
  <si>
    <t xml:space="preserve">MÁXIMO</t>
  </si>
  <si>
    <t xml:space="preserve">VALOR COTATO</t>
  </si>
  <si>
    <t xml:space="preserve">QUANT</t>
  </si>
  <si>
    <t xml:space="preserve">VALOR </t>
  </si>
  <si>
    <t xml:space="preserve">ÁCIDO GEL, BISNAGA C/ 0,25% </t>
  </si>
  <si>
    <t xml:space="preserve">ADESIVO SINGLE BOND </t>
  </si>
  <si>
    <t xml:space="preserve">AGULHA DESCARTAVEL, 30G, C/ 100 UNIDADES </t>
  </si>
  <si>
    <t xml:space="preserve">ALVOGIL, C/ 20 ML</t>
  </si>
  <si>
    <t xml:space="preserve">ANESTESICO CLORIDRATO. DE LINDOCAINA E FINILEFRINA, C/ 50 </t>
  </si>
  <si>
    <t xml:space="preserve">ANESTESICO MEPIVACAINA 2% COM EPINEFRINA, 50 UNIDADES</t>
  </si>
  <si>
    <t xml:space="preserve">ANESTESICO TOPICO POMADA, TUBETE C/ 12 GRAMAS</t>
  </si>
  <si>
    <t xml:space="preserve">BROCA  ACABAMENTO DE RESINA 2135 F KG</t>
  </si>
  <si>
    <t xml:space="preserve">BROCA  ACABAMENTO DE RESINA 3118 F KG </t>
  </si>
  <si>
    <t xml:space="preserve">BROCA  ACABAMENTO DE RESINA 3168 F KG </t>
  </si>
  <si>
    <t xml:space="preserve">BROCA  ACABAMENTO DE RESINA 3195 F KG </t>
  </si>
  <si>
    <t xml:space="preserve">BROCA ALTA ROTAÇÃO Nº 1012 </t>
  </si>
  <si>
    <t xml:space="preserve">BROCA ALTA ROTAÇÃO Nº 1013 </t>
  </si>
  <si>
    <t xml:space="preserve">BROCA ALTA ROTAÇÃO Nº 1014 </t>
  </si>
  <si>
    <t xml:space="preserve">BROCA ALTA ROTAÇÃO Nº 1015 </t>
  </si>
  <si>
    <t xml:space="preserve">BROCA ALTA ROTAÇÃO Nº 1016 </t>
  </si>
  <si>
    <t xml:space="preserve">BROCA ALTA ROTAÇÃO Nº 1045 </t>
  </si>
  <si>
    <t xml:space="preserve">BROCA ALTA ROTAÇÃO Nº 1091 </t>
  </si>
  <si>
    <t xml:space="preserve">BROCA ALTA ROTAÇÃO Nº 1190 </t>
  </si>
  <si>
    <t xml:space="preserve">BROCA ALTA ROTAÇÃO Nº 245 </t>
  </si>
  <si>
    <t xml:space="preserve">BROCA BAIXA ROTAÇÃO Nº 02 </t>
  </si>
  <si>
    <t xml:space="preserve">BROCA BAIXA ROTAÇÃO Nº 04 </t>
  </si>
  <si>
    <t xml:space="preserve">BROCA BAIXA ROTAÇÃO Nº 06 </t>
  </si>
  <si>
    <t xml:space="preserve">BROCA BAIXA ROTAÇÃO Nº 08 </t>
  </si>
  <si>
    <t xml:space="preserve">BROCA CABIDE ALTA ROTAÇÃO HL (HASTE LONGA) </t>
  </si>
  <si>
    <t xml:space="preserve">BROCA CABIDE ALTA ROTAÇÃO Nº 02 </t>
  </si>
  <si>
    <t xml:space="preserve">BROCA CARBIDE ALTA ROTAÇÃO Nº 04 </t>
  </si>
  <si>
    <t xml:space="preserve">BROCA CARBIDE Nº 06 </t>
  </si>
  <si>
    <t xml:space="preserve">BROCA CARBIDE Nº 329 </t>
  </si>
  <si>
    <t xml:space="preserve">BROCA CIRURGICA ZECRYA </t>
  </si>
  <si>
    <t xml:space="preserve">BROQUEIRO PLASTICO </t>
  </si>
  <si>
    <t xml:space="preserve">BRUNIDOR E CALCADOR AMALGAMA INFANTIL </t>
  </si>
  <si>
    <t xml:space="preserve">CAPSULA DE AMALGAMA TIPO PERMITE DE 1 PORÇÃO PRESA RAPIDA </t>
  </si>
  <si>
    <t xml:space="preserve">CAPSULA DE AMALGAMA TIPO PERMITE DE 2 PORÇÃO PRESA RAPIDA </t>
  </si>
  <si>
    <t xml:space="preserve">CAPSULA DE AMALGAMA TIPO PERMITE DE 2 PORÇÃO PRESA REGULAR</t>
  </si>
  <si>
    <t xml:space="preserve">CARIOSTATICO, C/ 20 ML </t>
  </si>
  <si>
    <t xml:space="preserve">CREME DENTAL 90 GRAMAS </t>
  </si>
  <si>
    <t xml:space="preserve">DECAP (ACIDO PARA LAVAR INSTRUMENTAIS) </t>
  </si>
  <si>
    <t xml:space="preserve">DEDEIRA DE BORRACHA PARA AMALGAMA C/12 </t>
  </si>
  <si>
    <t xml:space="preserve">DEDEIRA DE SILICONE PARA  BEBÊ </t>
  </si>
  <si>
    <t xml:space="preserve">ENHANCE C/ 7 PONTAS SORTIDAS </t>
  </si>
  <si>
    <t xml:space="preserve">ESCOVA DENTAL INFANTIL </t>
  </si>
  <si>
    <t xml:space="preserve">ESCOVA PROFILÁTICA BRANCA </t>
  </si>
  <si>
    <t xml:space="preserve">ESPATULA Nº 07</t>
  </si>
  <si>
    <t xml:space="preserve">ESPATULA Nº 70 </t>
  </si>
  <si>
    <t xml:space="preserve">ESPELHO CLINICO Nº 05 </t>
  </si>
  <si>
    <t xml:space="preserve">EXTIRPA NERVOS </t>
  </si>
  <si>
    <t xml:space="preserve">FIO  DE SUTURA NYLON 5.0, C/ 24 FIOS </t>
  </si>
  <si>
    <t xml:space="preserve">FIO DE SUTURA SEDA 4.0, C/ 24 FIOS </t>
  </si>
  <si>
    <t xml:space="preserve">FIO DENTAL 500M</t>
  </si>
  <si>
    <t xml:space="preserve">FIO SUTURA SEDA 3-0, C/ 24 FIOS</t>
  </si>
  <si>
    <t xml:space="preserve">FITA MATRIZ AÇO INOX 5 MM- 1/2M, C/ 5 METROS </t>
  </si>
  <si>
    <t xml:space="preserve">FITA MATRIZ INOX 7MM- 1/2, C/ 5 METROS </t>
  </si>
  <si>
    <t xml:space="preserve">FITA MATRIZ POLIÉSTER </t>
  </si>
  <si>
    <t xml:space="preserve">FLUOR GEL NEUTRO, C/ 200 ML </t>
  </si>
  <si>
    <t xml:space="preserve">GASE CIRURGICA, PACOTE C/ 500 UNIDADES </t>
  </si>
  <si>
    <t xml:space="preserve">GERMI RIO </t>
  </si>
  <si>
    <t xml:space="preserve">GORRO DESCARTAVEL </t>
  </si>
  <si>
    <t xml:space="preserve">HEMOSTOP (ESPONJA HEMOSTATICA), CAIXA C/ 10 UNIDADES </t>
  </si>
  <si>
    <t xml:space="preserve">HIDROXIDO DE CALCIO PA, C/ 20 ML </t>
  </si>
  <si>
    <t xml:space="preserve">HYDRO C, C/ 6 GRAMAS </t>
  </si>
  <si>
    <t xml:space="preserve">IONOMERO DE VIDRO PÓ E LIQUIDO (VIDRO FILL OU KETAC FILL)</t>
  </si>
  <si>
    <t xml:space="preserve">IRM LIQUIDO </t>
  </si>
  <si>
    <t xml:space="preserve">IRM PÓ </t>
  </si>
  <si>
    <t xml:space="preserve">LIMALHA DE PRATA VELVALOY </t>
  </si>
  <si>
    <t xml:space="preserve">LUVA DESCARTAVEL TAMANHO "EP", CAIXA C/ 100 UNIDADES </t>
  </si>
  <si>
    <t xml:space="preserve">LUVA DESCARTAVEL TAMANHO "P" CAIXA C/ 100 UNIDADES </t>
  </si>
  <si>
    <t xml:space="preserve">MASCARA DESCARTAVE TRIPLA COM ALÇA ELASTICA, C/ 50 UNIDADES </t>
  </si>
  <si>
    <t xml:space="preserve">MICROBRUSCH, CAIXA C/ 100 UNIDADES </t>
  </si>
  <si>
    <t xml:space="preserve">MOLDEIRA P/APLICAÇÃO TOP. FLÚOR ''M'' E ''G''  C/50 </t>
  </si>
  <si>
    <t xml:space="preserve">PAPEL PARA ARTICULAÇÃO CARBONO, C/ 12 UNIDADES</t>
  </si>
  <si>
    <t xml:space="preserve">PAPEL TOALHA BRANCO, C/ 100 UNIDADES </t>
  </si>
  <si>
    <t xml:space="preserve">PARAMONOCLOROFENOL, VIDRO C/ 20 ML </t>
  </si>
  <si>
    <t xml:space="preserve">PASTA PROFILÁTICA HERJOS, C/ 90 GRAMAS </t>
  </si>
  <si>
    <t xml:space="preserve">PASTILHA REVELADORA DE PLACA, PACOTE C/ 100 </t>
  </si>
  <si>
    <t xml:space="preserve">PEDRA POMES </t>
  </si>
  <si>
    <t xml:space="preserve">PINCEL PARA ADAPTAÇÃO NO CABO DESCARTAVEL </t>
  </si>
  <si>
    <t xml:space="preserve">PLACA DE VIDRO </t>
  </si>
  <si>
    <t xml:space="preserve">RESINA Z100 COR A 1 </t>
  </si>
  <si>
    <t xml:space="preserve">RESINA Z100 COR A 2.0 </t>
  </si>
  <si>
    <t xml:space="preserve">RESINA Z100 COR A 3</t>
  </si>
  <si>
    <t xml:space="preserve">RESINA Z100 COR A 3.5 </t>
  </si>
  <si>
    <t xml:space="preserve">RESINA Z100 COR B 2.0 </t>
  </si>
  <si>
    <t xml:space="preserve">ROLETES DE ALGODÃO DESCARTAVEL, C/ 100 ROLETES </t>
  </si>
  <si>
    <t xml:space="preserve">SERINGA CARPULE </t>
  </si>
  <si>
    <t xml:space="preserve">SOLUÇAO DE FLUORETO PARA BOCHECHO, C/ 200 ML </t>
  </si>
  <si>
    <t xml:space="preserve">SOLUÇÃO DE MILTON (HIPLORITO 0,5%) </t>
  </si>
  <si>
    <t xml:space="preserve">SUGADORES DESCARTÁVEIS, C/ 40 UNIDADES </t>
  </si>
  <si>
    <t xml:space="preserve">TAÇA DE BORRACHA P/ PROFILAXIA </t>
  </si>
  <si>
    <t xml:space="preserve">TIRA DE ACABAMENTO DENTAL MEDIA-FINA COM CENTRO NEUTRO, C/12 UNIDADES</t>
  </si>
  <si>
    <t xml:space="preserve">TIRA DE AÇO P/ACABAMENTO AMÁLGMA C/150 ACABAMENTO DE RESINA</t>
  </si>
  <si>
    <t xml:space="preserve">TRICRESOL FORMALINE, C/ 20 ML </t>
  </si>
  <si>
    <t xml:space="preserve">VERNIZ FLUOR, C/ 20 ML </t>
  </si>
  <si>
    <t xml:space="preserve">VALOR TOTAL COTADO.............................................................................</t>
  </si>
  <si>
    <t xml:space="preserve">VALOR POR EXTENSO: </t>
  </si>
  <si>
    <t xml:space="preserve">Cumpre-nos informar-lhes ainda que examinamos os documentos da licitação, inteirando-nos dos mesmos para elaboração da presente proposta.</t>
  </si>
  <si>
    <t xml:space="preserve">E em consonância aos referidos documentos, declaramos:</t>
  </si>
  <si>
    <t xml:space="preserve">1 - Que estamos cientes e concordamos com os Termos do Edital em epígrafe e das cláusulas da minuta do contrato em anexo;</t>
  </si>
  <si>
    <t xml:space="preserve">2 - Que o prazo de validade da presente proposta, contados a partir da data de abertura do conjunto proposta, é de 60 (sessenta) dias;</t>
  </si>
  <si>
    <t xml:space="preserve">3 - Que nos preços apresentados já estão contemplados todos os impostos e ou descontos ou vantagens.</t>
  </si>
  <si>
    <t xml:space="preserve">LOCAL E DATA</t>
  </si>
  <si>
    <t xml:space="preserve">Carimbo CNPJ</t>
  </si>
  <si>
    <t xml:space="preserve">NOME A 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b val="true"/>
      <sz val="7"/>
      <name val="Arial Narrow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1" width="7.42"/>
    <col collapsed="false" customWidth="true" hidden="false" outlineLevel="0" max="5" min="5" style="2" width="57.41"/>
    <col collapsed="false" customWidth="true" hidden="false" outlineLevel="0" max="7" min="6" style="2" width="7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/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3.5" hidden="false" customHeight="false" outlineLevel="0" collapsed="false"/>
    <row r="11" customFormat="false" ht="13.5" hidden="false" customHeight="false" outlineLevel="0" collapsed="false">
      <c r="A11" s="10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</row>
    <row r="12" customFormat="false" ht="12.6" hidden="false" customHeight="true" outlineLevel="0" collapsed="false">
      <c r="A12" s="13" t="n">
        <v>1</v>
      </c>
      <c r="B12" s="14" t="n">
        <v>200</v>
      </c>
      <c r="C12" s="13" t="n">
        <v>643</v>
      </c>
      <c r="D12" s="13" t="s">
        <v>14</v>
      </c>
      <c r="E12" s="15" t="s">
        <v>15</v>
      </c>
      <c r="F12" s="16" t="n">
        <v>0</v>
      </c>
      <c r="G12" s="16" t="n">
        <f aca="false">SUM(F12*B12)</f>
        <v>0</v>
      </c>
    </row>
    <row r="13" customFormat="false" ht="12.75" hidden="false" customHeight="false" outlineLevel="0" collapsed="false">
      <c r="A13" s="13" t="n">
        <v>2</v>
      </c>
      <c r="B13" s="14" t="n">
        <v>120</v>
      </c>
      <c r="C13" s="13" t="n">
        <v>644</v>
      </c>
      <c r="D13" s="13" t="s">
        <v>14</v>
      </c>
      <c r="E13" s="15" t="s">
        <v>16</v>
      </c>
      <c r="F13" s="16" t="n">
        <v>0</v>
      </c>
      <c r="G13" s="16" t="n">
        <f aca="false">SUM(F13*B13)</f>
        <v>0</v>
      </c>
    </row>
    <row r="14" customFormat="false" ht="12.75" hidden="false" customHeight="false" outlineLevel="0" collapsed="false">
      <c r="A14" s="13" t="n">
        <v>3</v>
      </c>
      <c r="B14" s="14" t="n">
        <v>12</v>
      </c>
      <c r="C14" s="13" t="n">
        <v>646</v>
      </c>
      <c r="D14" s="13" t="s">
        <v>17</v>
      </c>
      <c r="E14" s="15" t="s">
        <v>18</v>
      </c>
      <c r="F14" s="16" t="n">
        <v>0</v>
      </c>
      <c r="G14" s="16" t="n">
        <f aca="false">SUM(F14*B14)</f>
        <v>0</v>
      </c>
    </row>
    <row r="15" customFormat="false" ht="12.75" hidden="false" customHeight="false" outlineLevel="0" collapsed="false">
      <c r="A15" s="13" t="n">
        <v>4</v>
      </c>
      <c r="B15" s="14" t="n">
        <v>20</v>
      </c>
      <c r="C15" s="13" t="n">
        <v>1125</v>
      </c>
      <c r="D15" s="13" t="s">
        <v>19</v>
      </c>
      <c r="E15" s="15" t="s">
        <v>20</v>
      </c>
      <c r="F15" s="16" t="n">
        <v>0</v>
      </c>
      <c r="G15" s="16" t="n">
        <f aca="false">SUM(F15*B15)</f>
        <v>0</v>
      </c>
    </row>
    <row r="16" customFormat="false" ht="12.75" hidden="false" customHeight="false" outlineLevel="0" collapsed="false">
      <c r="A16" s="13" t="n">
        <v>5</v>
      </c>
      <c r="B16" s="14" t="n">
        <v>20</v>
      </c>
      <c r="C16" s="13" t="n">
        <v>652</v>
      </c>
      <c r="D16" s="13" t="s">
        <v>21</v>
      </c>
      <c r="E16" s="15" t="s">
        <v>22</v>
      </c>
      <c r="F16" s="16" t="n">
        <v>0</v>
      </c>
      <c r="G16" s="16" t="n">
        <f aca="false">SUM(F16*B16)</f>
        <v>0</v>
      </c>
    </row>
    <row r="17" customFormat="false" ht="12.75" hidden="false" customHeight="false" outlineLevel="0" collapsed="false">
      <c r="A17" s="13" t="n">
        <v>6</v>
      </c>
      <c r="B17" s="14" t="n">
        <v>20</v>
      </c>
      <c r="C17" s="13" t="n">
        <v>655</v>
      </c>
      <c r="D17" s="13" t="s">
        <v>21</v>
      </c>
      <c r="E17" s="15" t="s">
        <v>23</v>
      </c>
      <c r="F17" s="16" t="n">
        <v>0</v>
      </c>
      <c r="G17" s="16" t="n">
        <f aca="false">SUM(F17*B17)</f>
        <v>0</v>
      </c>
    </row>
    <row r="18" customFormat="false" ht="12.75" hidden="false" customHeight="false" outlineLevel="0" collapsed="false">
      <c r="A18" s="13" t="n">
        <v>7</v>
      </c>
      <c r="B18" s="14" t="n">
        <v>20</v>
      </c>
      <c r="C18" s="13" t="n">
        <v>1126</v>
      </c>
      <c r="D18" s="13" t="s">
        <v>21</v>
      </c>
      <c r="E18" s="15" t="s">
        <v>24</v>
      </c>
      <c r="F18" s="16" t="n">
        <v>0</v>
      </c>
      <c r="G18" s="16" t="n">
        <f aca="false">SUM(F18*B18)</f>
        <v>0</v>
      </c>
    </row>
    <row r="19" customFormat="false" ht="12.75" hidden="false" customHeight="false" outlineLevel="0" collapsed="false">
      <c r="A19" s="13" t="n">
        <v>8</v>
      </c>
      <c r="B19" s="14" t="n">
        <v>20</v>
      </c>
      <c r="C19" s="13" t="n">
        <v>657</v>
      </c>
      <c r="D19" s="13" t="s">
        <v>21</v>
      </c>
      <c r="E19" s="15" t="s">
        <v>25</v>
      </c>
      <c r="F19" s="16" t="n">
        <v>0</v>
      </c>
      <c r="G19" s="16" t="n">
        <f aca="false">SUM(F19*B19)</f>
        <v>0</v>
      </c>
    </row>
    <row r="20" customFormat="false" ht="12.75" hidden="false" customHeight="false" outlineLevel="0" collapsed="false">
      <c r="A20" s="13" t="n">
        <v>9</v>
      </c>
      <c r="B20" s="14" t="n">
        <v>20</v>
      </c>
      <c r="C20" s="13" t="n">
        <v>654</v>
      </c>
      <c r="D20" s="13" t="s">
        <v>21</v>
      </c>
      <c r="E20" s="15" t="s">
        <v>26</v>
      </c>
      <c r="F20" s="16" t="n">
        <v>0</v>
      </c>
      <c r="G20" s="16" t="n">
        <f aca="false">SUM(F20*B20)</f>
        <v>0</v>
      </c>
    </row>
    <row r="21" customFormat="false" ht="12.75" hidden="false" customHeight="false" outlineLevel="0" collapsed="false">
      <c r="A21" s="13" t="n">
        <v>10</v>
      </c>
      <c r="B21" s="14" t="n">
        <v>12</v>
      </c>
      <c r="C21" s="13" t="n">
        <v>658</v>
      </c>
      <c r="D21" s="13" t="s">
        <v>17</v>
      </c>
      <c r="E21" s="15" t="s">
        <v>27</v>
      </c>
      <c r="F21" s="16" t="n">
        <v>0</v>
      </c>
      <c r="G21" s="16" t="n">
        <f aca="false">SUM(F21*B21)</f>
        <v>0</v>
      </c>
    </row>
    <row r="22" customFormat="false" ht="12.75" hidden="false" customHeight="false" outlineLevel="0" collapsed="false">
      <c r="A22" s="13" t="n">
        <v>11</v>
      </c>
      <c r="B22" s="14" t="n">
        <v>12</v>
      </c>
      <c r="C22" s="13" t="n">
        <v>659</v>
      </c>
      <c r="D22" s="13" t="s">
        <v>17</v>
      </c>
      <c r="E22" s="15" t="s">
        <v>28</v>
      </c>
      <c r="F22" s="16" t="n">
        <v>0</v>
      </c>
      <c r="G22" s="16" t="n">
        <f aca="false">SUM(F22*B22)</f>
        <v>0</v>
      </c>
    </row>
    <row r="23" customFormat="false" ht="12.75" hidden="false" customHeight="false" outlineLevel="0" collapsed="false">
      <c r="A23" s="13" t="n">
        <v>12</v>
      </c>
      <c r="B23" s="14" t="n">
        <v>12</v>
      </c>
      <c r="C23" s="13" t="n">
        <v>721</v>
      </c>
      <c r="D23" s="13" t="s">
        <v>17</v>
      </c>
      <c r="E23" s="15" t="s">
        <v>29</v>
      </c>
      <c r="F23" s="16" t="n">
        <v>0</v>
      </c>
      <c r="G23" s="16" t="n">
        <f aca="false">SUM(F23*B23)</f>
        <v>0</v>
      </c>
    </row>
    <row r="24" customFormat="false" ht="12.75" hidden="false" customHeight="false" outlineLevel="0" collapsed="false">
      <c r="A24" s="13" t="n">
        <v>13</v>
      </c>
      <c r="B24" s="14" t="n">
        <v>25</v>
      </c>
      <c r="C24" s="13" t="n">
        <v>1127</v>
      </c>
      <c r="D24" s="13" t="s">
        <v>17</v>
      </c>
      <c r="E24" s="15" t="s">
        <v>30</v>
      </c>
      <c r="F24" s="16" t="n">
        <v>0</v>
      </c>
      <c r="G24" s="16" t="n">
        <f aca="false">SUM(F24*B24)</f>
        <v>0</v>
      </c>
    </row>
    <row r="25" customFormat="false" ht="12.75" hidden="false" customHeight="false" outlineLevel="0" collapsed="false">
      <c r="A25" s="13" t="n">
        <v>14</v>
      </c>
      <c r="B25" s="14" t="n">
        <v>50</v>
      </c>
      <c r="C25" s="13" t="n">
        <v>663</v>
      </c>
      <c r="D25" s="13" t="s">
        <v>17</v>
      </c>
      <c r="E25" s="15" t="s">
        <v>31</v>
      </c>
      <c r="F25" s="16" t="n">
        <v>0</v>
      </c>
      <c r="G25" s="16" t="n">
        <f aca="false">SUM(F25*B25)</f>
        <v>0</v>
      </c>
    </row>
    <row r="26" customFormat="false" ht="12.75" hidden="false" customHeight="false" outlineLevel="0" collapsed="false">
      <c r="A26" s="13" t="n">
        <v>15</v>
      </c>
      <c r="B26" s="14" t="n">
        <v>50</v>
      </c>
      <c r="C26" s="13" t="n">
        <v>665</v>
      </c>
      <c r="D26" s="13" t="s">
        <v>17</v>
      </c>
      <c r="E26" s="15" t="s">
        <v>32</v>
      </c>
      <c r="F26" s="16" t="n">
        <v>0</v>
      </c>
      <c r="G26" s="16" t="n">
        <f aca="false">SUM(F26*B26)</f>
        <v>0</v>
      </c>
    </row>
    <row r="27" customFormat="false" ht="12.75" hidden="false" customHeight="false" outlineLevel="0" collapsed="false">
      <c r="A27" s="13" t="n">
        <v>16</v>
      </c>
      <c r="B27" s="14" t="n">
        <v>50</v>
      </c>
      <c r="C27" s="13" t="n">
        <v>666</v>
      </c>
      <c r="D27" s="13" t="s">
        <v>17</v>
      </c>
      <c r="E27" s="15" t="s">
        <v>33</v>
      </c>
      <c r="F27" s="16" t="n">
        <v>0</v>
      </c>
      <c r="G27" s="16" t="n">
        <f aca="false">SUM(F27*B27)</f>
        <v>0</v>
      </c>
    </row>
    <row r="28" customFormat="false" ht="12.75" hidden="false" customHeight="false" outlineLevel="0" collapsed="false">
      <c r="A28" s="13" t="n">
        <v>17</v>
      </c>
      <c r="B28" s="14" t="n">
        <v>50</v>
      </c>
      <c r="C28" s="13" t="n">
        <v>1128</v>
      </c>
      <c r="D28" s="13" t="s">
        <v>17</v>
      </c>
      <c r="E28" s="13" t="s">
        <v>34</v>
      </c>
      <c r="F28" s="16" t="n">
        <v>0</v>
      </c>
      <c r="G28" s="16" t="n">
        <f aca="false">SUM(F28*B28)</f>
        <v>0</v>
      </c>
    </row>
    <row r="29" customFormat="false" ht="12.75" hidden="false" customHeight="false" outlineLevel="0" collapsed="false">
      <c r="A29" s="13" t="n">
        <v>18</v>
      </c>
      <c r="B29" s="14" t="n">
        <v>50</v>
      </c>
      <c r="C29" s="13" t="n">
        <v>677</v>
      </c>
      <c r="D29" s="13" t="s">
        <v>17</v>
      </c>
      <c r="E29" s="13" t="s">
        <v>35</v>
      </c>
      <c r="F29" s="16" t="n">
        <v>0</v>
      </c>
      <c r="G29" s="16" t="n">
        <f aca="false">SUM(F29*B29)</f>
        <v>0</v>
      </c>
    </row>
    <row r="30" customFormat="false" ht="12.75" hidden="false" customHeight="false" outlineLevel="0" collapsed="false">
      <c r="A30" s="13" t="n">
        <v>19</v>
      </c>
      <c r="B30" s="14" t="n">
        <v>50</v>
      </c>
      <c r="C30" s="13" t="n">
        <v>678</v>
      </c>
      <c r="D30" s="13" t="s">
        <v>17</v>
      </c>
      <c r="E30" s="13" t="s">
        <v>36</v>
      </c>
      <c r="F30" s="16" t="n">
        <v>0</v>
      </c>
      <c r="G30" s="16" t="n">
        <f aca="false">SUM(F30*B30)</f>
        <v>0</v>
      </c>
    </row>
    <row r="31" customFormat="false" ht="12.75" hidden="false" customHeight="false" outlineLevel="0" collapsed="false">
      <c r="A31" s="13" t="n">
        <v>20</v>
      </c>
      <c r="B31" s="14" t="n">
        <v>50</v>
      </c>
      <c r="C31" s="13" t="n">
        <v>1179</v>
      </c>
      <c r="D31" s="13" t="s">
        <v>17</v>
      </c>
      <c r="E31" s="13" t="s">
        <v>37</v>
      </c>
      <c r="F31" s="16" t="n">
        <v>0</v>
      </c>
      <c r="G31" s="16" t="n">
        <f aca="false">SUM(F31*B31)</f>
        <v>0</v>
      </c>
    </row>
    <row r="32" customFormat="false" ht="12.75" hidden="false" customHeight="false" outlineLevel="0" collapsed="false">
      <c r="A32" s="13" t="n">
        <v>21</v>
      </c>
      <c r="B32" s="14" t="n">
        <v>50</v>
      </c>
      <c r="C32" s="13" t="n">
        <v>1130</v>
      </c>
      <c r="D32" s="13" t="s">
        <v>17</v>
      </c>
      <c r="E32" s="13" t="s">
        <v>38</v>
      </c>
      <c r="F32" s="16" t="n">
        <v>0</v>
      </c>
      <c r="G32" s="16" t="n">
        <f aca="false">SUM(F32*B32)</f>
        <v>0</v>
      </c>
    </row>
    <row r="33" customFormat="false" ht="12.75" hidden="false" customHeight="false" outlineLevel="0" collapsed="false">
      <c r="A33" s="13" t="n">
        <v>22</v>
      </c>
      <c r="B33" s="14" t="n">
        <v>50</v>
      </c>
      <c r="C33" s="13" t="n">
        <v>669</v>
      </c>
      <c r="D33" s="13" t="s">
        <v>17</v>
      </c>
      <c r="E33" s="13" t="s">
        <v>39</v>
      </c>
      <c r="F33" s="16" t="n">
        <v>0</v>
      </c>
      <c r="G33" s="16" t="n">
        <f aca="false">SUM(F33*B33)</f>
        <v>0</v>
      </c>
    </row>
    <row r="34" customFormat="false" ht="12.75" hidden="false" customHeight="false" outlineLevel="0" collapsed="false">
      <c r="A34" s="13" t="n">
        <v>23</v>
      </c>
      <c r="B34" s="14" t="n">
        <v>50</v>
      </c>
      <c r="C34" s="13" t="n">
        <v>670</v>
      </c>
      <c r="D34" s="13" t="s">
        <v>17</v>
      </c>
      <c r="E34" s="13" t="s">
        <v>40</v>
      </c>
      <c r="F34" s="16" t="n">
        <v>0</v>
      </c>
      <c r="G34" s="16" t="n">
        <f aca="false">SUM(F34*B34)</f>
        <v>0</v>
      </c>
    </row>
    <row r="35" customFormat="false" ht="12.75" hidden="false" customHeight="false" outlineLevel="0" collapsed="false">
      <c r="A35" s="13" t="n">
        <v>24</v>
      </c>
      <c r="B35" s="14" t="n">
        <v>50</v>
      </c>
      <c r="C35" s="13" t="n">
        <v>671</v>
      </c>
      <c r="D35" s="13" t="s">
        <v>17</v>
      </c>
      <c r="E35" s="13" t="s">
        <v>41</v>
      </c>
      <c r="F35" s="16" t="n">
        <v>0</v>
      </c>
      <c r="G35" s="16" t="n">
        <f aca="false">SUM(F35*B35)</f>
        <v>0</v>
      </c>
    </row>
    <row r="36" customFormat="false" ht="12.75" hidden="false" customHeight="false" outlineLevel="0" collapsed="false">
      <c r="A36" s="13" t="n">
        <v>25</v>
      </c>
      <c r="B36" s="14" t="n">
        <v>50</v>
      </c>
      <c r="C36" s="13" t="n">
        <v>672</v>
      </c>
      <c r="D36" s="13" t="s">
        <v>17</v>
      </c>
      <c r="E36" s="13" t="s">
        <v>42</v>
      </c>
      <c r="F36" s="16" t="n">
        <v>0</v>
      </c>
      <c r="G36" s="16" t="n">
        <f aca="false">SUM(F36*B36)</f>
        <v>0</v>
      </c>
    </row>
    <row r="37" customFormat="false" ht="12.75" hidden="false" customHeight="false" outlineLevel="0" collapsed="false">
      <c r="A37" s="13" t="n">
        <v>26</v>
      </c>
      <c r="B37" s="14" t="n">
        <v>50</v>
      </c>
      <c r="C37" s="13" t="n">
        <v>673</v>
      </c>
      <c r="D37" s="13" t="s">
        <v>17</v>
      </c>
      <c r="E37" s="13" t="s">
        <v>43</v>
      </c>
      <c r="F37" s="16" t="n">
        <v>0</v>
      </c>
      <c r="G37" s="16" t="n">
        <f aca="false">SUM(F37*B37)</f>
        <v>0</v>
      </c>
    </row>
    <row r="38" customFormat="false" ht="12.75" hidden="false" customHeight="false" outlineLevel="0" collapsed="false">
      <c r="A38" s="13" t="n">
        <v>27</v>
      </c>
      <c r="B38" s="14" t="n">
        <v>50</v>
      </c>
      <c r="C38" s="13" t="n">
        <v>1131</v>
      </c>
      <c r="D38" s="13" t="s">
        <v>17</v>
      </c>
      <c r="E38" s="13" t="s">
        <v>44</v>
      </c>
      <c r="F38" s="16" t="n">
        <v>0</v>
      </c>
      <c r="G38" s="16" t="n">
        <f aca="false">SUM(F38*B38)</f>
        <v>0</v>
      </c>
    </row>
    <row r="39" customFormat="false" ht="12.75" hidden="false" customHeight="false" outlineLevel="0" collapsed="false">
      <c r="A39" s="13" t="n">
        <v>28</v>
      </c>
      <c r="B39" s="14" t="n">
        <v>50</v>
      </c>
      <c r="C39" s="13" t="n">
        <v>668</v>
      </c>
      <c r="D39" s="13" t="s">
        <v>17</v>
      </c>
      <c r="E39" s="13" t="s">
        <v>45</v>
      </c>
      <c r="F39" s="16" t="n">
        <v>0</v>
      </c>
      <c r="G39" s="16" t="n">
        <f aca="false">SUM(F39*B39)</f>
        <v>0</v>
      </c>
    </row>
    <row r="40" customFormat="false" ht="12.75" hidden="false" customHeight="false" outlineLevel="0" collapsed="false">
      <c r="A40" s="13" t="n">
        <v>29</v>
      </c>
      <c r="B40" s="14" t="n">
        <v>50</v>
      </c>
      <c r="C40" s="13" t="n">
        <v>667</v>
      </c>
      <c r="D40" s="13" t="s">
        <v>17</v>
      </c>
      <c r="E40" s="13" t="s">
        <v>46</v>
      </c>
      <c r="F40" s="16" t="n">
        <v>0</v>
      </c>
      <c r="G40" s="16" t="n">
        <f aca="false">SUM(F40*B40)</f>
        <v>0</v>
      </c>
    </row>
    <row r="41" customFormat="false" ht="12.75" hidden="false" customHeight="false" outlineLevel="0" collapsed="false">
      <c r="A41" s="13" t="n">
        <v>30</v>
      </c>
      <c r="B41" s="14" t="n">
        <v>50</v>
      </c>
      <c r="C41" s="13" t="n">
        <v>1132</v>
      </c>
      <c r="D41" s="13" t="s">
        <v>17</v>
      </c>
      <c r="E41" s="13" t="s">
        <v>47</v>
      </c>
      <c r="F41" s="16" t="n">
        <v>0</v>
      </c>
      <c r="G41" s="16" t="n">
        <f aca="false">SUM(F41*B41)</f>
        <v>0</v>
      </c>
    </row>
    <row r="42" customFormat="false" ht="12.75" hidden="false" customHeight="false" outlineLevel="0" collapsed="false">
      <c r="A42" s="13" t="n">
        <v>31</v>
      </c>
      <c r="B42" s="14" t="n">
        <v>20</v>
      </c>
      <c r="C42" s="13" t="n">
        <v>676</v>
      </c>
      <c r="D42" s="13" t="s">
        <v>17</v>
      </c>
      <c r="E42" s="13" t="s">
        <v>48</v>
      </c>
      <c r="F42" s="16" t="n">
        <v>0</v>
      </c>
      <c r="G42" s="16" t="n">
        <f aca="false">SUM(F42*B42)</f>
        <v>0</v>
      </c>
    </row>
    <row r="43" customFormat="false" ht="12.75" hidden="false" customHeight="false" outlineLevel="0" collapsed="false">
      <c r="A43" s="13" t="n">
        <v>32</v>
      </c>
      <c r="B43" s="14" t="n">
        <v>30</v>
      </c>
      <c r="C43" s="13" t="n">
        <v>674</v>
      </c>
      <c r="D43" s="13" t="s">
        <v>17</v>
      </c>
      <c r="E43" s="13" t="s">
        <v>49</v>
      </c>
      <c r="F43" s="16" t="n">
        <v>0</v>
      </c>
      <c r="G43" s="16" t="n">
        <f aca="false">SUM(F43*B43)</f>
        <v>0</v>
      </c>
    </row>
    <row r="44" customFormat="false" ht="12.75" hidden="false" customHeight="false" outlineLevel="0" collapsed="false">
      <c r="A44" s="13" t="n">
        <v>33</v>
      </c>
      <c r="B44" s="14" t="n">
        <v>30</v>
      </c>
      <c r="C44" s="13" t="n">
        <v>675</v>
      </c>
      <c r="D44" s="13" t="s">
        <v>17</v>
      </c>
      <c r="E44" s="13" t="s">
        <v>50</v>
      </c>
      <c r="F44" s="16" t="n">
        <v>0</v>
      </c>
      <c r="G44" s="16" t="n">
        <f aca="false">SUM(F44*B44)</f>
        <v>0</v>
      </c>
    </row>
    <row r="45" customFormat="false" ht="12.75" hidden="false" customHeight="false" outlineLevel="0" collapsed="false">
      <c r="A45" s="13" t="n">
        <v>34</v>
      </c>
      <c r="B45" s="14" t="n">
        <v>30</v>
      </c>
      <c r="C45" s="13" t="n">
        <v>1133</v>
      </c>
      <c r="D45" s="13" t="s">
        <v>17</v>
      </c>
      <c r="E45" s="13" t="s">
        <v>51</v>
      </c>
      <c r="F45" s="16" t="n">
        <v>0</v>
      </c>
      <c r="G45" s="16" t="n">
        <f aca="false">SUM(F45*B45)</f>
        <v>0</v>
      </c>
    </row>
    <row r="46" customFormat="false" ht="12.75" hidden="false" customHeight="false" outlineLevel="0" collapsed="false">
      <c r="A46" s="13" t="n">
        <v>35</v>
      </c>
      <c r="B46" s="14" t="n">
        <v>30</v>
      </c>
      <c r="C46" s="13" t="n">
        <v>1134</v>
      </c>
      <c r="D46" s="13" t="s">
        <v>17</v>
      </c>
      <c r="E46" s="13" t="s">
        <v>52</v>
      </c>
      <c r="F46" s="16" t="n">
        <v>0</v>
      </c>
      <c r="G46" s="16" t="n">
        <f aca="false">SUM(F46*B46)</f>
        <v>0</v>
      </c>
    </row>
    <row r="47" customFormat="false" ht="12.75" hidden="false" customHeight="false" outlineLevel="0" collapsed="false">
      <c r="A47" s="13" t="n">
        <v>36</v>
      </c>
      <c r="B47" s="14" t="n">
        <v>10</v>
      </c>
      <c r="C47" s="13" t="n">
        <v>682</v>
      </c>
      <c r="D47" s="13" t="s">
        <v>17</v>
      </c>
      <c r="E47" s="13" t="s">
        <v>53</v>
      </c>
      <c r="F47" s="16" t="n">
        <v>0</v>
      </c>
      <c r="G47" s="16" t="n">
        <f aca="false">SUM(F47*B47)</f>
        <v>0</v>
      </c>
    </row>
    <row r="48" customFormat="false" ht="12.75" hidden="false" customHeight="false" outlineLevel="0" collapsed="false">
      <c r="A48" s="13" t="n">
        <v>37</v>
      </c>
      <c r="B48" s="14" t="n">
        <v>12</v>
      </c>
      <c r="C48" s="13" t="n">
        <v>1135</v>
      </c>
      <c r="D48" s="13" t="s">
        <v>14</v>
      </c>
      <c r="E48" s="13" t="s">
        <v>54</v>
      </c>
      <c r="F48" s="16" t="n">
        <v>0</v>
      </c>
      <c r="G48" s="16" t="n">
        <f aca="false">SUM(F48*B48)</f>
        <v>0</v>
      </c>
    </row>
    <row r="49" customFormat="false" ht="12.75" hidden="false" customHeight="false" outlineLevel="0" collapsed="false">
      <c r="A49" s="13" t="n">
        <v>38</v>
      </c>
      <c r="B49" s="14" t="n">
        <v>12</v>
      </c>
      <c r="C49" s="13" t="n">
        <v>718</v>
      </c>
      <c r="D49" s="13" t="s">
        <v>14</v>
      </c>
      <c r="E49" s="13" t="s">
        <v>55</v>
      </c>
      <c r="F49" s="16" t="n">
        <v>0</v>
      </c>
      <c r="G49" s="16" t="n">
        <f aca="false">SUM(F49*B49)</f>
        <v>0</v>
      </c>
    </row>
    <row r="50" customFormat="false" ht="12.75" hidden="false" customHeight="false" outlineLevel="0" collapsed="false">
      <c r="A50" s="13" t="n">
        <v>39</v>
      </c>
      <c r="B50" s="14" t="n">
        <v>12</v>
      </c>
      <c r="C50" s="13" t="n">
        <v>683</v>
      </c>
      <c r="D50" s="13" t="s">
        <v>14</v>
      </c>
      <c r="E50" s="13" t="s">
        <v>56</v>
      </c>
      <c r="F50" s="16" t="n">
        <v>0</v>
      </c>
      <c r="G50" s="16" t="n">
        <f aca="false">SUM(F50*B50)</f>
        <v>0</v>
      </c>
    </row>
    <row r="51" customFormat="false" ht="12.75" hidden="false" customHeight="false" outlineLevel="0" collapsed="false">
      <c r="A51" s="13" t="n">
        <v>40</v>
      </c>
      <c r="B51" s="14" t="n">
        <v>12</v>
      </c>
      <c r="C51" s="13" t="n">
        <v>687</v>
      </c>
      <c r="D51" s="13" t="s">
        <v>17</v>
      </c>
      <c r="E51" s="13" t="s">
        <v>57</v>
      </c>
      <c r="F51" s="16" t="n">
        <v>0</v>
      </c>
      <c r="G51" s="16" t="n">
        <f aca="false">SUM(F51*B51)</f>
        <v>0</v>
      </c>
    </row>
    <row r="52" customFormat="false" ht="12.75" hidden="false" customHeight="false" outlineLevel="0" collapsed="false">
      <c r="A52" s="13" t="n">
        <v>41</v>
      </c>
      <c r="B52" s="14" t="n">
        <v>500</v>
      </c>
      <c r="C52" s="13" t="n">
        <v>688</v>
      </c>
      <c r="D52" s="13" t="s">
        <v>58</v>
      </c>
      <c r="E52" s="13" t="s">
        <v>59</v>
      </c>
      <c r="F52" s="16" t="n">
        <v>0</v>
      </c>
      <c r="G52" s="16" t="n">
        <f aca="false">SUM(F52*B52)</f>
        <v>0</v>
      </c>
    </row>
    <row r="53" customFormat="false" ht="12.75" hidden="false" customHeight="false" outlineLevel="0" collapsed="false">
      <c r="A53" s="13" t="n">
        <v>42</v>
      </c>
      <c r="B53" s="14" t="n">
        <v>20</v>
      </c>
      <c r="C53" s="13" t="n">
        <v>689</v>
      </c>
      <c r="D53" s="13" t="s">
        <v>14</v>
      </c>
      <c r="E53" s="13" t="s">
        <v>60</v>
      </c>
      <c r="F53" s="16" t="n">
        <v>0</v>
      </c>
      <c r="G53" s="16" t="n">
        <f aca="false">SUM(F53*B53)</f>
        <v>0</v>
      </c>
    </row>
    <row r="54" customFormat="false" ht="12.75" hidden="false" customHeight="false" outlineLevel="0" collapsed="false">
      <c r="A54" s="13" t="n">
        <v>43</v>
      </c>
      <c r="B54" s="14" t="n">
        <v>35</v>
      </c>
      <c r="C54" s="13" t="n">
        <v>1136</v>
      </c>
      <c r="D54" s="13" t="s">
        <v>14</v>
      </c>
      <c r="E54" s="13" t="s">
        <v>61</v>
      </c>
      <c r="F54" s="16" t="n">
        <v>0</v>
      </c>
      <c r="G54" s="16" t="n">
        <f aca="false">SUM(F54*B54)</f>
        <v>0</v>
      </c>
    </row>
    <row r="55" customFormat="false" ht="12.75" hidden="false" customHeight="false" outlineLevel="0" collapsed="false">
      <c r="A55" s="13" t="n">
        <v>44</v>
      </c>
      <c r="B55" s="14" t="n">
        <v>100</v>
      </c>
      <c r="C55" s="13" t="n">
        <v>1137</v>
      </c>
      <c r="D55" s="13" t="s">
        <v>17</v>
      </c>
      <c r="E55" s="15" t="s">
        <v>62</v>
      </c>
      <c r="F55" s="16" t="n">
        <v>0</v>
      </c>
      <c r="G55" s="16" t="n">
        <f aca="false">SUM(F55*B55)</f>
        <v>0</v>
      </c>
    </row>
    <row r="56" customFormat="false" ht="12.75" hidden="false" customHeight="false" outlineLevel="0" collapsed="false">
      <c r="A56" s="13" t="n">
        <v>46</v>
      </c>
      <c r="B56" s="14" t="n">
        <v>25</v>
      </c>
      <c r="C56" s="13" t="n">
        <v>694</v>
      </c>
      <c r="D56" s="13" t="s">
        <v>17</v>
      </c>
      <c r="E56" s="13" t="s">
        <v>63</v>
      </c>
      <c r="F56" s="16" t="n">
        <v>0</v>
      </c>
      <c r="G56" s="16" t="n">
        <f aca="false">SUM(F56*B56)</f>
        <v>0</v>
      </c>
    </row>
    <row r="57" customFormat="false" ht="12.75" hidden="false" customHeight="false" outlineLevel="0" collapsed="false">
      <c r="A57" s="13" t="n">
        <v>47</v>
      </c>
      <c r="B57" s="14" t="n">
        <v>20</v>
      </c>
      <c r="C57" s="13" t="n">
        <v>699</v>
      </c>
      <c r="D57" s="13" t="s">
        <v>64</v>
      </c>
      <c r="E57" s="13" t="s">
        <v>65</v>
      </c>
      <c r="F57" s="16" t="n">
        <v>0</v>
      </c>
      <c r="G57" s="16" t="n">
        <f aca="false">SUM(F57*B57)</f>
        <v>0</v>
      </c>
    </row>
    <row r="58" customFormat="false" ht="25.5" hidden="false" customHeight="false" outlineLevel="0" collapsed="false">
      <c r="A58" s="13" t="n">
        <v>48</v>
      </c>
      <c r="B58" s="14" t="n">
        <v>15</v>
      </c>
      <c r="C58" s="13" t="n">
        <v>1138</v>
      </c>
      <c r="D58" s="13" t="s">
        <v>14</v>
      </c>
      <c r="E58" s="15" t="s">
        <v>66</v>
      </c>
      <c r="F58" s="16" t="n">
        <v>0</v>
      </c>
      <c r="G58" s="16" t="n">
        <f aca="false">SUM(F58*B58)</f>
        <v>0</v>
      </c>
    </row>
    <row r="59" customFormat="false" ht="12.75" hidden="false" customHeight="false" outlineLevel="0" collapsed="false">
      <c r="A59" s="13" t="n">
        <v>49</v>
      </c>
      <c r="B59" s="14" t="n">
        <v>15</v>
      </c>
      <c r="C59" s="13" t="n">
        <v>696</v>
      </c>
      <c r="D59" s="13" t="s">
        <v>14</v>
      </c>
      <c r="E59" s="13" t="s">
        <v>67</v>
      </c>
      <c r="F59" s="16" t="n">
        <v>0</v>
      </c>
      <c r="G59" s="16" t="n">
        <f aca="false">SUM(F59*B59)</f>
        <v>0</v>
      </c>
    </row>
    <row r="60" customFormat="false" ht="12.75" hidden="false" customHeight="false" outlineLevel="0" collapsed="false">
      <c r="A60" s="13" t="n">
        <v>50</v>
      </c>
      <c r="B60" s="14" t="n">
        <v>100</v>
      </c>
      <c r="C60" s="13" t="n">
        <v>701</v>
      </c>
      <c r="D60" s="13" t="s">
        <v>68</v>
      </c>
      <c r="E60" s="13" t="s">
        <v>69</v>
      </c>
      <c r="F60" s="16" t="n">
        <v>0</v>
      </c>
      <c r="G60" s="16" t="n">
        <f aca="false">SUM(F60*B60)</f>
        <v>0</v>
      </c>
    </row>
    <row r="61" customFormat="false" ht="12.75" hidden="false" customHeight="false" outlineLevel="0" collapsed="false">
      <c r="A61" s="13" t="n">
        <v>51</v>
      </c>
      <c r="B61" s="14" t="n">
        <v>30</v>
      </c>
      <c r="C61" s="13" t="n">
        <v>1139</v>
      </c>
      <c r="D61" s="13" t="s">
        <v>14</v>
      </c>
      <c r="E61" s="13" t="s">
        <v>70</v>
      </c>
      <c r="F61" s="16" t="n">
        <v>0</v>
      </c>
      <c r="G61" s="16" t="n">
        <f aca="false">SUM(F61*B61)</f>
        <v>0</v>
      </c>
    </row>
    <row r="62" customFormat="false" ht="12.75" hidden="false" customHeight="false" outlineLevel="0" collapsed="false">
      <c r="A62" s="13" t="n">
        <v>52</v>
      </c>
      <c r="B62" s="14" t="n">
        <v>30</v>
      </c>
      <c r="C62" s="13" t="n">
        <v>702</v>
      </c>
      <c r="D62" s="13" t="s">
        <v>17</v>
      </c>
      <c r="E62" s="13" t="s">
        <v>71</v>
      </c>
      <c r="F62" s="16" t="n">
        <v>0</v>
      </c>
      <c r="G62" s="16" t="n">
        <f aca="false">SUM(F62*B62)</f>
        <v>0</v>
      </c>
    </row>
    <row r="63" customFormat="false" ht="12.75" hidden="false" customHeight="false" outlineLevel="0" collapsed="false">
      <c r="A63" s="13" t="n">
        <v>53</v>
      </c>
      <c r="B63" s="14" t="n">
        <v>30</v>
      </c>
      <c r="C63" s="13" t="n">
        <v>1140</v>
      </c>
      <c r="D63" s="13" t="s">
        <v>64</v>
      </c>
      <c r="E63" s="15" t="s">
        <v>72</v>
      </c>
      <c r="F63" s="16" t="n">
        <v>0</v>
      </c>
      <c r="G63" s="16" t="n">
        <f aca="false">SUM(F63*B63)</f>
        <v>0</v>
      </c>
    </row>
    <row r="64" customFormat="false" ht="12.75" hidden="false" customHeight="false" outlineLevel="0" collapsed="false">
      <c r="A64" s="13" t="n">
        <v>54</v>
      </c>
      <c r="B64" s="14" t="n">
        <v>25</v>
      </c>
      <c r="C64" s="13" t="n">
        <v>1141</v>
      </c>
      <c r="D64" s="13" t="s">
        <v>14</v>
      </c>
      <c r="E64" s="15" t="s">
        <v>73</v>
      </c>
      <c r="F64" s="16" t="n">
        <v>0</v>
      </c>
      <c r="G64" s="16" t="n">
        <f aca="false">SUM(F64*B64)</f>
        <v>0</v>
      </c>
    </row>
    <row r="65" customFormat="false" ht="12.75" hidden="false" customHeight="false" outlineLevel="0" collapsed="false">
      <c r="A65" s="13" t="n">
        <v>55</v>
      </c>
      <c r="B65" s="14" t="n">
        <v>25</v>
      </c>
      <c r="C65" s="13" t="n">
        <v>1142</v>
      </c>
      <c r="D65" s="13" t="s">
        <v>14</v>
      </c>
      <c r="E65" s="15" t="s">
        <v>74</v>
      </c>
      <c r="F65" s="16" t="n">
        <v>0</v>
      </c>
      <c r="G65" s="16" t="n">
        <f aca="false">SUM(F65*B65)</f>
        <v>0</v>
      </c>
    </row>
    <row r="66" customFormat="false" ht="12.75" hidden="false" customHeight="false" outlineLevel="0" collapsed="false">
      <c r="A66" s="13" t="n">
        <v>56</v>
      </c>
      <c r="B66" s="14" t="n">
        <v>250</v>
      </c>
      <c r="C66" s="13" t="n">
        <v>707</v>
      </c>
      <c r="D66" s="13" t="s">
        <v>75</v>
      </c>
      <c r="E66" s="15" t="s">
        <v>76</v>
      </c>
      <c r="F66" s="16" t="n">
        <v>0</v>
      </c>
      <c r="G66" s="16" t="n">
        <f aca="false">SUM(F66*B66)</f>
        <v>0</v>
      </c>
    </row>
    <row r="67" customFormat="false" ht="12.75" hidden="false" customHeight="false" outlineLevel="0" collapsed="false">
      <c r="A67" s="13" t="n">
        <v>57</v>
      </c>
      <c r="B67" s="14" t="n">
        <v>250</v>
      </c>
      <c r="C67" s="13" t="n">
        <v>1143</v>
      </c>
      <c r="D67" s="13" t="s">
        <v>77</v>
      </c>
      <c r="E67" s="15" t="s">
        <v>78</v>
      </c>
      <c r="F67" s="16" t="n">
        <v>0</v>
      </c>
      <c r="G67" s="16" t="n">
        <f aca="false">SUM(F67*B67)</f>
        <v>0</v>
      </c>
    </row>
    <row r="68" customFormat="false" ht="12.75" hidden="false" customHeight="false" outlineLevel="0" collapsed="false">
      <c r="A68" s="13" t="n">
        <v>58</v>
      </c>
      <c r="B68" s="14" t="n">
        <v>15</v>
      </c>
      <c r="C68" s="13" t="n">
        <v>709</v>
      </c>
      <c r="D68" s="13" t="s">
        <v>17</v>
      </c>
      <c r="E68" s="15" t="s">
        <v>79</v>
      </c>
      <c r="F68" s="16" t="n">
        <v>0</v>
      </c>
      <c r="G68" s="16" t="n">
        <f aca="false">SUM(F68*B68)</f>
        <v>0</v>
      </c>
    </row>
    <row r="69" customFormat="false" ht="12.75" hidden="false" customHeight="false" outlineLevel="0" collapsed="false">
      <c r="A69" s="13" t="n">
        <v>59</v>
      </c>
      <c r="B69" s="14" t="n">
        <v>80</v>
      </c>
      <c r="C69" s="13" t="n">
        <v>711</v>
      </c>
      <c r="D69" s="13" t="s">
        <v>17</v>
      </c>
      <c r="E69" s="15" t="s">
        <v>80</v>
      </c>
      <c r="F69" s="16" t="n">
        <v>0</v>
      </c>
      <c r="G69" s="16" t="n">
        <f aca="false">SUM(F69*B69)</f>
        <v>0</v>
      </c>
    </row>
    <row r="70" customFormat="false" ht="12.75" hidden="false" customHeight="false" outlineLevel="0" collapsed="false">
      <c r="A70" s="13" t="n">
        <v>60</v>
      </c>
      <c r="B70" s="14" t="n">
        <v>80</v>
      </c>
      <c r="C70" s="13" t="n">
        <v>712</v>
      </c>
      <c r="D70" s="13" t="s">
        <v>17</v>
      </c>
      <c r="E70" s="13" t="s">
        <v>81</v>
      </c>
      <c r="F70" s="16" t="n">
        <v>0</v>
      </c>
      <c r="G70" s="16" t="n">
        <f aca="false">SUM(F70*B70)</f>
        <v>0</v>
      </c>
    </row>
    <row r="71" customFormat="false" ht="12.75" hidden="false" customHeight="false" outlineLevel="0" collapsed="false">
      <c r="A71" s="13" t="n">
        <v>61</v>
      </c>
      <c r="B71" s="14" t="n">
        <v>50</v>
      </c>
      <c r="C71" s="13" t="n">
        <v>713</v>
      </c>
      <c r="D71" s="13" t="s">
        <v>77</v>
      </c>
      <c r="E71" s="13" t="s">
        <v>82</v>
      </c>
      <c r="F71" s="16" t="n">
        <v>0</v>
      </c>
      <c r="G71" s="16" t="n">
        <f aca="false">SUM(F71*B71)</f>
        <v>0</v>
      </c>
    </row>
    <row r="72" customFormat="false" ht="12.75" hidden="false" customHeight="false" outlineLevel="0" collapsed="false">
      <c r="A72" s="13" t="n">
        <v>62</v>
      </c>
      <c r="B72" s="14" t="n">
        <v>40</v>
      </c>
      <c r="C72" s="13" t="n">
        <v>714</v>
      </c>
      <c r="D72" s="13" t="s">
        <v>83</v>
      </c>
      <c r="E72" s="13" t="s">
        <v>84</v>
      </c>
      <c r="F72" s="16" t="n">
        <v>0</v>
      </c>
      <c r="G72" s="16" t="n">
        <f aca="false">SUM(F72*B72)</f>
        <v>0</v>
      </c>
    </row>
    <row r="73" customFormat="false" ht="12.75" hidden="false" customHeight="false" outlineLevel="0" collapsed="false">
      <c r="A73" s="13" t="n">
        <v>63</v>
      </c>
      <c r="B73" s="14" t="n">
        <v>10</v>
      </c>
      <c r="C73" s="13" t="n">
        <v>715</v>
      </c>
      <c r="D73" s="13" t="s">
        <v>85</v>
      </c>
      <c r="E73" s="13" t="s">
        <v>86</v>
      </c>
      <c r="F73" s="16" t="n">
        <v>0</v>
      </c>
      <c r="G73" s="16" t="n">
        <f aca="false">SUM(F73*B73)</f>
        <v>0</v>
      </c>
    </row>
    <row r="74" customFormat="false" ht="12.75" hidden="false" customHeight="false" outlineLevel="0" collapsed="false">
      <c r="A74" s="13" t="n">
        <v>64</v>
      </c>
      <c r="B74" s="14" t="n">
        <v>15</v>
      </c>
      <c r="C74" s="13" t="n">
        <v>716</v>
      </c>
      <c r="D74" s="13" t="s">
        <v>87</v>
      </c>
      <c r="E74" s="13" t="s">
        <v>88</v>
      </c>
      <c r="F74" s="16" t="n">
        <v>0</v>
      </c>
      <c r="G74" s="16" t="n">
        <f aca="false">SUM(F74*B74)</f>
        <v>0</v>
      </c>
    </row>
    <row r="75" customFormat="false" ht="12.75" hidden="false" customHeight="false" outlineLevel="0" collapsed="false">
      <c r="A75" s="13" t="n">
        <v>65</v>
      </c>
      <c r="B75" s="14" t="n">
        <v>1250</v>
      </c>
      <c r="C75" s="13" t="n">
        <v>1146</v>
      </c>
      <c r="D75" s="13" t="s">
        <v>17</v>
      </c>
      <c r="E75" s="13" t="s">
        <v>89</v>
      </c>
      <c r="F75" s="16" t="n">
        <v>0</v>
      </c>
      <c r="G75" s="16" t="n">
        <f aca="false">SUM(F75*B75)</f>
        <v>0</v>
      </c>
    </row>
    <row r="76" customFormat="false" ht="12.75" hidden="false" customHeight="false" outlineLevel="0" collapsed="false">
      <c r="A76" s="13" t="n">
        <v>66</v>
      </c>
      <c r="B76" s="14" t="n">
        <v>250</v>
      </c>
      <c r="C76" s="13" t="n">
        <v>1147</v>
      </c>
      <c r="D76" s="13" t="s">
        <v>17</v>
      </c>
      <c r="E76" s="13" t="s">
        <v>90</v>
      </c>
      <c r="F76" s="16" t="n">
        <v>0</v>
      </c>
      <c r="G76" s="16" t="n">
        <f aca="false">SUM(F76*B76)</f>
        <v>0</v>
      </c>
    </row>
    <row r="77" customFormat="false" ht="12.75" hidden="false" customHeight="false" outlineLevel="0" collapsed="false">
      <c r="A77" s="13" t="n">
        <v>67</v>
      </c>
      <c r="B77" s="14" t="n">
        <v>50</v>
      </c>
      <c r="C77" s="13" t="n">
        <v>1148</v>
      </c>
      <c r="D77" s="13" t="s">
        <v>14</v>
      </c>
      <c r="E77" s="13" t="s">
        <v>91</v>
      </c>
      <c r="F77" s="16" t="n">
        <v>0</v>
      </c>
      <c r="G77" s="16" t="n">
        <f aca="false">SUM(F77*B77)</f>
        <v>0</v>
      </c>
    </row>
    <row r="78" customFormat="false" ht="12.75" hidden="false" customHeight="false" outlineLevel="0" collapsed="false">
      <c r="A78" s="13" t="n">
        <v>68</v>
      </c>
      <c r="B78" s="14" t="n">
        <v>250</v>
      </c>
      <c r="C78" s="13" t="n">
        <v>1149</v>
      </c>
      <c r="D78" s="13" t="s">
        <v>85</v>
      </c>
      <c r="E78" s="15" t="s">
        <v>92</v>
      </c>
      <c r="F78" s="16" t="n">
        <v>0</v>
      </c>
      <c r="G78" s="16" t="n">
        <f aca="false">SUM(F78*B78)</f>
        <v>0</v>
      </c>
    </row>
    <row r="79" customFormat="false" ht="12.75" hidden="false" customHeight="false" outlineLevel="0" collapsed="false">
      <c r="A79" s="13" t="n">
        <v>69</v>
      </c>
      <c r="B79" s="14" t="n">
        <v>10</v>
      </c>
      <c r="C79" s="13" t="n">
        <v>1151</v>
      </c>
      <c r="D79" s="13" t="s">
        <v>93</v>
      </c>
      <c r="E79" s="15" t="s">
        <v>94</v>
      </c>
      <c r="F79" s="16" t="n">
        <v>0</v>
      </c>
      <c r="G79" s="16" t="n">
        <f aca="false">SUM(F79*B79)</f>
        <v>0</v>
      </c>
    </row>
    <row r="80" customFormat="false" ht="12.75" hidden="false" customHeight="false" outlineLevel="0" collapsed="false">
      <c r="A80" s="13" t="n">
        <v>70</v>
      </c>
      <c r="B80" s="14" t="n">
        <v>250</v>
      </c>
      <c r="C80" s="13" t="n">
        <v>1153</v>
      </c>
      <c r="D80" s="13" t="s">
        <v>17</v>
      </c>
      <c r="E80" s="13" t="s">
        <v>95</v>
      </c>
      <c r="F80" s="16" t="n">
        <v>0</v>
      </c>
      <c r="G80" s="16" t="n">
        <f aca="false">SUM(F80*B80)</f>
        <v>0</v>
      </c>
    </row>
    <row r="81" customFormat="false" ht="12.75" hidden="false" customHeight="false" outlineLevel="0" collapsed="false">
      <c r="A81" s="13" t="n">
        <v>71</v>
      </c>
      <c r="B81" s="14" t="n">
        <v>10</v>
      </c>
      <c r="C81" s="13" t="n">
        <v>1154</v>
      </c>
      <c r="D81" s="13" t="s">
        <v>87</v>
      </c>
      <c r="E81" s="13" t="s">
        <v>96</v>
      </c>
      <c r="F81" s="16" t="n">
        <v>0</v>
      </c>
      <c r="G81" s="16" t="n">
        <f aca="false">SUM(F81*B81)</f>
        <v>0</v>
      </c>
    </row>
    <row r="82" customFormat="false" ht="12.75" hidden="false" customHeight="false" outlineLevel="0" collapsed="false">
      <c r="A82" s="13" t="n">
        <v>72</v>
      </c>
      <c r="B82" s="14" t="n">
        <v>10</v>
      </c>
      <c r="C82" s="13" t="n">
        <v>1155</v>
      </c>
      <c r="D82" s="13" t="s">
        <v>17</v>
      </c>
      <c r="E82" s="13" t="s">
        <v>97</v>
      </c>
      <c r="F82" s="16" t="n">
        <v>0</v>
      </c>
      <c r="G82" s="16" t="n">
        <f aca="false">SUM(F82*B82)</f>
        <v>0</v>
      </c>
    </row>
    <row r="83" customFormat="false" ht="12.75" hidden="false" customHeight="false" outlineLevel="0" collapsed="false">
      <c r="A83" s="13" t="n">
        <v>73</v>
      </c>
      <c r="B83" s="14" t="n">
        <v>10</v>
      </c>
      <c r="C83" s="13" t="n">
        <v>1156</v>
      </c>
      <c r="D83" s="13" t="s">
        <v>17</v>
      </c>
      <c r="E83" s="13" t="s">
        <v>98</v>
      </c>
      <c r="F83" s="16" t="n">
        <v>0</v>
      </c>
      <c r="G83" s="16" t="n">
        <f aca="false">SUM(F83*B83)</f>
        <v>0</v>
      </c>
    </row>
    <row r="84" customFormat="false" ht="12.75" hidden="false" customHeight="false" outlineLevel="0" collapsed="false">
      <c r="A84" s="13" t="n">
        <v>74</v>
      </c>
      <c r="B84" s="14" t="n">
        <v>15</v>
      </c>
      <c r="C84" s="13" t="n">
        <v>1157</v>
      </c>
      <c r="D84" s="13" t="s">
        <v>14</v>
      </c>
      <c r="E84" s="13" t="s">
        <v>99</v>
      </c>
      <c r="F84" s="16" t="n">
        <v>0</v>
      </c>
      <c r="G84" s="16" t="n">
        <f aca="false">SUM(F84*B84)</f>
        <v>0</v>
      </c>
    </row>
    <row r="85" customFormat="false" ht="12.75" hidden="false" customHeight="false" outlineLevel="0" collapsed="false">
      <c r="A85" s="13" t="n">
        <v>75</v>
      </c>
      <c r="B85" s="14" t="n">
        <v>10</v>
      </c>
      <c r="C85" s="13" t="n">
        <v>1158</v>
      </c>
      <c r="D85" s="13" t="s">
        <v>17</v>
      </c>
      <c r="E85" s="13" t="s">
        <v>100</v>
      </c>
      <c r="F85" s="16" t="n">
        <v>0</v>
      </c>
      <c r="G85" s="16" t="n">
        <f aca="false">SUM(F85*B85)</f>
        <v>0</v>
      </c>
    </row>
    <row r="86" customFormat="false" ht="12.75" hidden="false" customHeight="false" outlineLevel="0" collapsed="false">
      <c r="A86" s="13" t="n">
        <v>76</v>
      </c>
      <c r="B86" s="14" t="n">
        <v>10</v>
      </c>
      <c r="C86" s="13" t="n">
        <v>275</v>
      </c>
      <c r="D86" s="13" t="s">
        <v>85</v>
      </c>
      <c r="E86" s="13" t="s">
        <v>101</v>
      </c>
      <c r="F86" s="16" t="n">
        <v>0</v>
      </c>
      <c r="G86" s="16" t="n">
        <f aca="false">SUM(F86*B86)</f>
        <v>0</v>
      </c>
    </row>
    <row r="87" customFormat="false" ht="12.75" hidden="false" customHeight="false" outlineLevel="0" collapsed="false">
      <c r="A87" s="13" t="n">
        <v>77</v>
      </c>
      <c r="B87" s="14" t="n">
        <v>10</v>
      </c>
      <c r="C87" s="13" t="n">
        <v>1159</v>
      </c>
      <c r="D87" s="13" t="s">
        <v>85</v>
      </c>
      <c r="E87" s="13" t="s">
        <v>102</v>
      </c>
      <c r="F87" s="16" t="n">
        <v>0</v>
      </c>
      <c r="G87" s="16" t="n">
        <f aca="false">SUM(F87*B87)</f>
        <v>0</v>
      </c>
    </row>
    <row r="88" customFormat="false" ht="12.75" hidden="false" customHeight="false" outlineLevel="0" collapsed="false">
      <c r="A88" s="13" t="n">
        <v>78</v>
      </c>
      <c r="B88" s="14" t="n">
        <v>10</v>
      </c>
      <c r="C88" s="13" t="n">
        <v>1160</v>
      </c>
      <c r="D88" s="13" t="s">
        <v>17</v>
      </c>
      <c r="E88" s="13" t="s">
        <v>103</v>
      </c>
      <c r="F88" s="16" t="n">
        <v>0</v>
      </c>
      <c r="G88" s="16" t="n">
        <f aca="false">SUM(F88*B88)</f>
        <v>0</v>
      </c>
    </row>
    <row r="89" customFormat="false" ht="12.75" hidden="false" customHeight="false" outlineLevel="0" collapsed="false">
      <c r="A89" s="13" t="n">
        <v>79</v>
      </c>
      <c r="B89" s="14" t="n">
        <v>10</v>
      </c>
      <c r="C89" s="13" t="n">
        <v>1161</v>
      </c>
      <c r="D89" s="13" t="s">
        <v>85</v>
      </c>
      <c r="E89" s="13" t="s">
        <v>104</v>
      </c>
      <c r="F89" s="16" t="n">
        <v>0</v>
      </c>
      <c r="G89" s="16" t="n">
        <f aca="false">SUM(F89*B89)</f>
        <v>0</v>
      </c>
    </row>
    <row r="90" customFormat="false" ht="12.75" hidden="false" customHeight="false" outlineLevel="0" collapsed="false">
      <c r="A90" s="13" t="n">
        <v>80</v>
      </c>
      <c r="B90" s="14" t="n">
        <v>10</v>
      </c>
      <c r="C90" s="13" t="n">
        <v>1162</v>
      </c>
      <c r="D90" s="13" t="s">
        <v>17</v>
      </c>
      <c r="E90" s="13" t="s">
        <v>105</v>
      </c>
      <c r="F90" s="16" t="n">
        <v>0</v>
      </c>
      <c r="G90" s="16" t="n">
        <f aca="false">SUM(F90*B90)</f>
        <v>0</v>
      </c>
    </row>
    <row r="91" customFormat="false" ht="25.5" hidden="false" customHeight="false" outlineLevel="0" collapsed="false">
      <c r="A91" s="13" t="n">
        <v>81</v>
      </c>
      <c r="B91" s="14" t="n">
        <v>500</v>
      </c>
      <c r="C91" s="13" t="n">
        <v>1163</v>
      </c>
      <c r="D91" s="13" t="s">
        <v>17</v>
      </c>
      <c r="E91" s="15" t="s">
        <v>106</v>
      </c>
      <c r="F91" s="16" t="n">
        <v>0</v>
      </c>
      <c r="G91" s="16" t="n">
        <f aca="false">SUM(F91*B91)</f>
        <v>0</v>
      </c>
    </row>
    <row r="92" customFormat="false" ht="25.5" hidden="false" customHeight="false" outlineLevel="0" collapsed="false">
      <c r="A92" s="13" t="n">
        <v>82</v>
      </c>
      <c r="B92" s="14" t="n">
        <v>300</v>
      </c>
      <c r="C92" s="13" t="n">
        <v>1164</v>
      </c>
      <c r="D92" s="13" t="s">
        <v>87</v>
      </c>
      <c r="E92" s="15" t="s">
        <v>107</v>
      </c>
      <c r="F92" s="16" t="n">
        <v>0</v>
      </c>
      <c r="G92" s="16" t="n">
        <f aca="false">SUM(F92*B92)</f>
        <v>0</v>
      </c>
    </row>
    <row r="93" customFormat="false" ht="25.5" hidden="false" customHeight="false" outlineLevel="0" collapsed="false">
      <c r="A93" s="13" t="n">
        <v>83</v>
      </c>
      <c r="B93" s="14" t="n">
        <v>100</v>
      </c>
      <c r="C93" s="13" t="n">
        <v>1165</v>
      </c>
      <c r="D93" s="13" t="s">
        <v>17</v>
      </c>
      <c r="E93" s="15" t="s">
        <v>108</v>
      </c>
      <c r="F93" s="16" t="n">
        <v>0</v>
      </c>
      <c r="G93" s="16" t="n">
        <f aca="false">SUM(F93*B93)</f>
        <v>0</v>
      </c>
    </row>
    <row r="94" customFormat="false" ht="25.5" hidden="false" customHeight="false" outlineLevel="0" collapsed="false">
      <c r="A94" s="13" t="n">
        <v>84</v>
      </c>
      <c r="B94" s="14" t="n">
        <v>25</v>
      </c>
      <c r="C94" s="13" t="n">
        <v>1166</v>
      </c>
      <c r="D94" s="13" t="s">
        <v>14</v>
      </c>
      <c r="E94" s="15" t="s">
        <v>109</v>
      </c>
      <c r="F94" s="16" t="n">
        <v>0</v>
      </c>
      <c r="G94" s="16" t="n">
        <f aca="false">SUM(F94*B94)</f>
        <v>0</v>
      </c>
    </row>
    <row r="95" customFormat="false" ht="12.75" hidden="false" customHeight="false" outlineLevel="0" collapsed="false">
      <c r="A95" s="13" t="n">
        <v>85</v>
      </c>
      <c r="B95" s="14" t="n">
        <v>15</v>
      </c>
      <c r="C95" s="13" t="n">
        <v>1167</v>
      </c>
      <c r="D95" s="13" t="s">
        <v>17</v>
      </c>
      <c r="E95" s="13" t="s">
        <v>110</v>
      </c>
      <c r="F95" s="16" t="n">
        <v>0</v>
      </c>
      <c r="G95" s="16" t="n">
        <f aca="false">SUM(F95*B95)</f>
        <v>0</v>
      </c>
    </row>
    <row r="96" customFormat="false" ht="12.75" hidden="false" customHeight="false" outlineLevel="0" collapsed="false">
      <c r="A96" s="13" t="n">
        <v>86</v>
      </c>
      <c r="B96" s="14" t="n">
        <v>15</v>
      </c>
      <c r="C96" s="13" t="n">
        <v>1180</v>
      </c>
      <c r="D96" s="13" t="s">
        <v>85</v>
      </c>
      <c r="E96" s="13" t="s">
        <v>111</v>
      </c>
      <c r="F96" s="16" t="n">
        <v>0</v>
      </c>
      <c r="G96" s="16" t="n">
        <f aca="false">SUM(F96*B96)</f>
        <v>0</v>
      </c>
    </row>
    <row r="97" customFormat="false" ht="12.75" hidden="false" customHeight="false" outlineLevel="0" collapsed="false">
      <c r="A97" s="13" t="n">
        <v>87</v>
      </c>
      <c r="B97" s="14" t="n">
        <v>10</v>
      </c>
      <c r="C97" s="13" t="n">
        <v>1181</v>
      </c>
      <c r="D97" s="13" t="s">
        <v>112</v>
      </c>
      <c r="E97" s="13" t="s">
        <v>113</v>
      </c>
      <c r="F97" s="16" t="n">
        <v>0</v>
      </c>
      <c r="G97" s="16" t="n">
        <f aca="false">SUM(F97*B97)</f>
        <v>0</v>
      </c>
    </row>
    <row r="98" customFormat="false" ht="12.75" hidden="false" customHeight="false" outlineLevel="0" collapsed="false">
      <c r="A98" s="13" t="n">
        <v>88</v>
      </c>
      <c r="B98" s="14" t="n">
        <v>10</v>
      </c>
      <c r="C98" s="13" t="n">
        <v>1169</v>
      </c>
      <c r="D98" s="13" t="s">
        <v>112</v>
      </c>
      <c r="E98" s="13" t="s">
        <v>114</v>
      </c>
      <c r="F98" s="16" t="n">
        <v>0</v>
      </c>
      <c r="G98" s="16" t="n">
        <f aca="false">SUM(F98*B98)</f>
        <v>0</v>
      </c>
    </row>
    <row r="99" customFormat="false" ht="12.75" hidden="false" customHeight="false" outlineLevel="0" collapsed="false">
      <c r="A99" s="13" t="n">
        <v>89</v>
      </c>
      <c r="B99" s="14" t="n">
        <v>15</v>
      </c>
      <c r="C99" s="13" t="n">
        <v>876</v>
      </c>
      <c r="D99" s="13" t="s">
        <v>115</v>
      </c>
      <c r="E99" s="13" t="s">
        <v>116</v>
      </c>
      <c r="F99" s="16" t="n">
        <v>0</v>
      </c>
      <c r="G99" s="16" t="n">
        <f aca="false">SUM(F99*B99)</f>
        <v>0</v>
      </c>
    </row>
    <row r="100" customFormat="false" ht="12.75" hidden="false" customHeight="false" outlineLevel="0" collapsed="false">
      <c r="A100" s="13" t="n">
        <v>90</v>
      </c>
      <c r="B100" s="14" t="n">
        <v>15</v>
      </c>
      <c r="C100" s="13" t="n">
        <v>1171</v>
      </c>
      <c r="D100" s="13" t="s">
        <v>85</v>
      </c>
      <c r="E100" s="13" t="s">
        <v>117</v>
      </c>
      <c r="F100" s="16" t="n">
        <v>0</v>
      </c>
      <c r="G100" s="16" t="n">
        <f aca="false">SUM(F100*B100)</f>
        <v>0</v>
      </c>
    </row>
    <row r="101" customFormat="false" ht="12.75" hidden="false" customHeight="false" outlineLevel="0" collapsed="false">
      <c r="A101" s="13" t="n">
        <v>91</v>
      </c>
      <c r="B101" s="14" t="n">
        <v>25</v>
      </c>
      <c r="C101" s="13" t="n">
        <v>1172</v>
      </c>
      <c r="D101" s="13" t="s">
        <v>14</v>
      </c>
      <c r="E101" s="15" t="s">
        <v>118</v>
      </c>
      <c r="F101" s="16" t="n">
        <v>0</v>
      </c>
      <c r="G101" s="16" t="n">
        <f aca="false">SUM(F101*B101)</f>
        <v>0</v>
      </c>
    </row>
    <row r="102" customFormat="false" ht="12.75" hidden="false" customHeight="false" outlineLevel="0" collapsed="false">
      <c r="A102" s="13" t="n">
        <v>92</v>
      </c>
      <c r="B102" s="14" t="n">
        <v>75</v>
      </c>
      <c r="C102" s="13" t="n">
        <v>302</v>
      </c>
      <c r="D102" s="13" t="s">
        <v>77</v>
      </c>
      <c r="E102" s="13" t="s">
        <v>119</v>
      </c>
      <c r="F102" s="16" t="n">
        <v>0</v>
      </c>
      <c r="G102" s="16" t="n">
        <f aca="false">SUM(F102*B102)</f>
        <v>0</v>
      </c>
    </row>
    <row r="103" customFormat="false" ht="12.75" hidden="false" customHeight="false" outlineLevel="0" collapsed="false">
      <c r="A103" s="13" t="n">
        <v>93</v>
      </c>
      <c r="B103" s="14" t="n">
        <v>30</v>
      </c>
      <c r="C103" s="13" t="n">
        <v>1175</v>
      </c>
      <c r="D103" s="13" t="s">
        <v>120</v>
      </c>
      <c r="E103" s="13" t="s">
        <v>121</v>
      </c>
      <c r="F103" s="16" t="n">
        <v>0</v>
      </c>
      <c r="G103" s="16" t="n">
        <f aca="false">SUM(F103*B103)</f>
        <v>0</v>
      </c>
    </row>
    <row r="104" customFormat="false" ht="12.75" hidden="false" customHeight="false" outlineLevel="0" collapsed="false">
      <c r="A104" s="13" t="n">
        <v>94</v>
      </c>
      <c r="B104" s="14" t="n">
        <v>100</v>
      </c>
      <c r="C104" s="13" t="n">
        <v>1176</v>
      </c>
      <c r="D104" s="13" t="s">
        <v>87</v>
      </c>
      <c r="E104" s="13" t="s">
        <v>122</v>
      </c>
      <c r="F104" s="16" t="n">
        <v>0</v>
      </c>
      <c r="G104" s="16" t="n">
        <f aca="false">SUM(F104*B104)</f>
        <v>0</v>
      </c>
    </row>
    <row r="105" customFormat="false" ht="13.5" hidden="false" customHeight="false" outlineLevel="0" collapsed="false">
      <c r="A105" s="17" t="s">
        <v>123</v>
      </c>
      <c r="B105" s="17"/>
      <c r="C105" s="17"/>
      <c r="D105" s="17"/>
      <c r="E105" s="17"/>
      <c r="F105" s="17"/>
      <c r="G105" s="18" t="n">
        <f aca="false">SUM(G12:G104)</f>
        <v>0</v>
      </c>
    </row>
  </sheetData>
  <mergeCells count="8">
    <mergeCell ref="A1:G1"/>
    <mergeCell ref="A2:G2"/>
    <mergeCell ref="A3:G3"/>
    <mergeCell ref="A5:G5"/>
    <mergeCell ref="A7:G7"/>
    <mergeCell ref="A8:G8"/>
    <mergeCell ref="A9:G9"/>
    <mergeCell ref="A105:F105"/>
  </mergeCells>
  <printOptions headings="false" gridLines="false" gridLinesSet="true" horizontalCentered="false" verticalCentered="false"/>
  <pageMargins left="0.236111111111111" right="0.275694444444444" top="0.94513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7.85"/>
    <col collapsed="false" customWidth="true" hidden="false" outlineLevel="0" max="3" min="3" style="21" width="4.41"/>
    <col collapsed="false" customWidth="true" hidden="false" outlineLevel="0" max="4" min="4" style="19" width="5.71"/>
    <col collapsed="false" customWidth="true" hidden="false" outlineLevel="0" max="5" min="5" style="21" width="51.42"/>
    <col collapsed="false" customWidth="true" hidden="false" outlineLevel="0" max="6" min="6" style="22" width="8.85"/>
    <col collapsed="false" customWidth="true" hidden="false" outlineLevel="0" max="7" min="7" style="22" width="8.7"/>
    <col collapsed="false" customWidth="true" hidden="false" outlineLevel="0" max="8" min="8" style="22" width="8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23" t="s">
        <v>124</v>
      </c>
      <c r="B1" s="23"/>
      <c r="C1" s="23"/>
      <c r="D1" s="23"/>
      <c r="E1" s="23"/>
      <c r="F1" s="23"/>
      <c r="G1" s="23"/>
      <c r="H1" s="23"/>
    </row>
    <row r="2" customFormat="false" ht="12.75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A3" s="25" t="s">
        <v>126</v>
      </c>
      <c r="B3" s="25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A4" s="26" t="s">
        <v>127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27" t="s">
        <v>128</v>
      </c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28" t="s">
        <v>129</v>
      </c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29" t="s">
        <v>130</v>
      </c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29" t="s">
        <v>131</v>
      </c>
      <c r="B8" s="29"/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30" t="s">
        <v>132</v>
      </c>
      <c r="B9" s="30"/>
      <c r="C9" s="30"/>
      <c r="D9" s="30"/>
      <c r="E9" s="30"/>
      <c r="F9" s="30"/>
      <c r="G9" s="30"/>
      <c r="H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false" outlineLevel="0" collapsed="false">
      <c r="A11" s="32" t="s">
        <v>133</v>
      </c>
      <c r="B11" s="32"/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 t="s">
        <v>134</v>
      </c>
      <c r="G12" s="34" t="s">
        <v>135</v>
      </c>
      <c r="H12" s="34"/>
    </row>
    <row r="13" customFormat="false" ht="12.6" hidden="false" customHeight="true" outlineLevel="0" collapsed="false">
      <c r="A13" s="35" t="s">
        <v>7</v>
      </c>
      <c r="B13" s="36" t="s">
        <v>136</v>
      </c>
      <c r="C13" s="37" t="s">
        <v>9</v>
      </c>
      <c r="D13" s="37" t="s">
        <v>10</v>
      </c>
      <c r="E13" s="37" t="s">
        <v>11</v>
      </c>
      <c r="F13" s="38" t="s">
        <v>137</v>
      </c>
      <c r="G13" s="39" t="s">
        <v>12</v>
      </c>
      <c r="H13" s="39" t="s">
        <v>13</v>
      </c>
    </row>
    <row r="14" customFormat="false" ht="12.75" hidden="false" customHeight="false" outlineLevel="0" collapsed="false">
      <c r="A14" s="40" t="n">
        <v>1</v>
      </c>
      <c r="B14" s="41" t="n">
        <v>500</v>
      </c>
      <c r="C14" s="40" t="n">
        <v>688</v>
      </c>
      <c r="D14" s="40" t="s">
        <v>58</v>
      </c>
      <c r="E14" s="40" t="s">
        <v>138</v>
      </c>
      <c r="F14" s="42" t="n">
        <v>1.8</v>
      </c>
      <c r="G14" s="43" t="n">
        <v>0</v>
      </c>
      <c r="H14" s="44" t="n">
        <f aca="false">SUM(B14*G14)</f>
        <v>0</v>
      </c>
    </row>
    <row r="15" customFormat="false" ht="12.75" hidden="false" customHeight="false" outlineLevel="0" collapsed="false">
      <c r="A15" s="45" t="n">
        <v>2</v>
      </c>
      <c r="B15" s="46" t="n">
        <v>25</v>
      </c>
      <c r="C15" s="45" t="n">
        <v>1127</v>
      </c>
      <c r="D15" s="45" t="s">
        <v>17</v>
      </c>
      <c r="E15" s="47" t="s">
        <v>139</v>
      </c>
      <c r="F15" s="42" t="n">
        <v>110</v>
      </c>
      <c r="G15" s="43" t="n">
        <v>0</v>
      </c>
      <c r="H15" s="44" t="n">
        <f aca="false">SUM(B15*G15)</f>
        <v>0</v>
      </c>
    </row>
    <row r="16" customFormat="false" ht="12.75" hidden="false" customHeight="false" outlineLevel="0" collapsed="false">
      <c r="A16" s="45" t="n">
        <v>3</v>
      </c>
      <c r="B16" s="46" t="n">
        <v>50</v>
      </c>
      <c r="C16" s="45" t="n">
        <v>1148</v>
      </c>
      <c r="D16" s="45" t="s">
        <v>14</v>
      </c>
      <c r="E16" s="45" t="s">
        <v>140</v>
      </c>
      <c r="F16" s="42" t="n">
        <v>24</v>
      </c>
      <c r="G16" s="43" t="n">
        <v>0</v>
      </c>
      <c r="H16" s="44" t="n">
        <f aca="false">SUM(B16*G16)</f>
        <v>0</v>
      </c>
    </row>
    <row r="17" customFormat="false" ht="12.75" hidden="false" customHeight="false" outlineLevel="0" collapsed="false">
      <c r="A17" s="45" t="n">
        <v>4</v>
      </c>
      <c r="B17" s="46" t="n">
        <v>15</v>
      </c>
      <c r="C17" s="45" t="n">
        <v>1171</v>
      </c>
      <c r="D17" s="45" t="s">
        <v>85</v>
      </c>
      <c r="E17" s="45" t="s">
        <v>141</v>
      </c>
      <c r="F17" s="42" t="n">
        <v>28</v>
      </c>
      <c r="G17" s="43" t="n">
        <v>0</v>
      </c>
      <c r="H17" s="44" t="n">
        <f aca="false">SUM(B17*G17)</f>
        <v>0</v>
      </c>
    </row>
    <row r="18" customFormat="false" ht="12.75" hidden="false" customHeight="false" outlineLevel="0" collapsed="false">
      <c r="A18" s="40" t="n">
        <v>5</v>
      </c>
      <c r="B18" s="46" t="n">
        <v>25</v>
      </c>
      <c r="C18" s="45" t="n">
        <v>1141</v>
      </c>
      <c r="D18" s="45" t="s">
        <v>14</v>
      </c>
      <c r="E18" s="47" t="s">
        <v>142</v>
      </c>
      <c r="F18" s="42" t="n">
        <v>26</v>
      </c>
      <c r="G18" s="43" t="n">
        <v>0</v>
      </c>
      <c r="H18" s="44" t="n">
        <f aca="false">SUM(B18*G18)</f>
        <v>0</v>
      </c>
    </row>
    <row r="19" customFormat="false" ht="12.75" hidden="false" customHeight="false" outlineLevel="0" collapsed="false">
      <c r="A19" s="45" t="n">
        <v>6</v>
      </c>
      <c r="B19" s="46" t="n">
        <v>25</v>
      </c>
      <c r="C19" s="45" t="n">
        <v>1142</v>
      </c>
      <c r="D19" s="45" t="s">
        <v>14</v>
      </c>
      <c r="E19" s="47" t="s">
        <v>143</v>
      </c>
      <c r="F19" s="42" t="n">
        <v>47</v>
      </c>
      <c r="G19" s="43" t="n">
        <v>0</v>
      </c>
      <c r="H19" s="44" t="n">
        <f aca="false">SUM(B19*G19)</f>
        <v>0</v>
      </c>
    </row>
    <row r="20" customFormat="false" ht="12.75" hidden="false" customHeight="false" outlineLevel="0" collapsed="false">
      <c r="A20" s="45" t="n">
        <v>7</v>
      </c>
      <c r="B20" s="46" t="n">
        <v>10</v>
      </c>
      <c r="C20" s="45" t="n">
        <v>1151</v>
      </c>
      <c r="D20" s="45" t="s">
        <v>93</v>
      </c>
      <c r="E20" s="47" t="s">
        <v>144</v>
      </c>
      <c r="F20" s="42" t="n">
        <v>4.8</v>
      </c>
      <c r="G20" s="43" t="n">
        <v>0</v>
      </c>
      <c r="H20" s="44" t="n">
        <f aca="false">SUM(B20*G20)</f>
        <v>0</v>
      </c>
    </row>
    <row r="21" customFormat="false" ht="12.75" hidden="false" customHeight="false" outlineLevel="0" collapsed="false">
      <c r="A21" s="45" t="n">
        <v>8</v>
      </c>
      <c r="B21" s="46" t="n">
        <v>30</v>
      </c>
      <c r="C21" s="45" t="n">
        <v>1133</v>
      </c>
      <c r="D21" s="45" t="s">
        <v>17</v>
      </c>
      <c r="E21" s="45" t="s">
        <v>145</v>
      </c>
      <c r="F21" s="42" t="n">
        <v>4.9</v>
      </c>
      <c r="G21" s="43" t="n">
        <v>0</v>
      </c>
      <c r="H21" s="44" t="n">
        <f aca="false">SUM(B21*G21)</f>
        <v>0</v>
      </c>
    </row>
    <row r="22" customFormat="false" ht="12.75" hidden="false" customHeight="false" outlineLevel="0" collapsed="false">
      <c r="A22" s="40" t="n">
        <v>9</v>
      </c>
      <c r="B22" s="46" t="n">
        <v>30</v>
      </c>
      <c r="C22" s="45" t="n">
        <v>674</v>
      </c>
      <c r="D22" s="45" t="s">
        <v>17</v>
      </c>
      <c r="E22" s="45" t="s">
        <v>146</v>
      </c>
      <c r="F22" s="42" t="n">
        <v>4.9</v>
      </c>
      <c r="G22" s="43" t="n">
        <v>0</v>
      </c>
      <c r="H22" s="44" t="n">
        <f aca="false">SUM(B22*G22)</f>
        <v>0</v>
      </c>
    </row>
    <row r="23" customFormat="false" ht="12.75" hidden="false" customHeight="false" outlineLevel="0" collapsed="false">
      <c r="A23" s="45" t="n">
        <v>10</v>
      </c>
      <c r="B23" s="46" t="n">
        <v>30</v>
      </c>
      <c r="C23" s="45" t="n">
        <v>1134</v>
      </c>
      <c r="D23" s="45" t="s">
        <v>17</v>
      </c>
      <c r="E23" s="45" t="s">
        <v>147</v>
      </c>
      <c r="F23" s="42" t="n">
        <v>4.9</v>
      </c>
      <c r="G23" s="43" t="n">
        <v>0</v>
      </c>
      <c r="H23" s="44" t="n">
        <f aca="false">SUM(B23*G23)</f>
        <v>0</v>
      </c>
    </row>
    <row r="24" customFormat="false" ht="12.75" hidden="false" customHeight="false" outlineLevel="0" collapsed="false">
      <c r="A24" s="45" t="n">
        <v>11</v>
      </c>
      <c r="B24" s="46" t="n">
        <v>30</v>
      </c>
      <c r="C24" s="45" t="n">
        <v>675</v>
      </c>
      <c r="D24" s="45" t="s">
        <v>17</v>
      </c>
      <c r="E24" s="45" t="s">
        <v>148</v>
      </c>
      <c r="F24" s="42" t="n">
        <v>4.9</v>
      </c>
      <c r="G24" s="43" t="n">
        <v>0</v>
      </c>
      <c r="H24" s="44" t="n">
        <f aca="false">SUM(B24*G24)</f>
        <v>0</v>
      </c>
    </row>
    <row r="25" customFormat="false" ht="12.75" hidden="false" customHeight="false" outlineLevel="0" collapsed="false">
      <c r="A25" s="45" t="n">
        <v>12</v>
      </c>
      <c r="B25" s="46" t="n">
        <v>50</v>
      </c>
      <c r="C25" s="45" t="n">
        <v>669</v>
      </c>
      <c r="D25" s="45" t="s">
        <v>17</v>
      </c>
      <c r="E25" s="45" t="s">
        <v>149</v>
      </c>
      <c r="F25" s="42" t="n">
        <v>4.9</v>
      </c>
      <c r="G25" s="43" t="n">
        <v>0</v>
      </c>
      <c r="H25" s="44" t="n">
        <f aca="false">SUM(B25*G25)</f>
        <v>0</v>
      </c>
    </row>
    <row r="26" customFormat="false" ht="12.75" hidden="false" customHeight="false" outlineLevel="0" collapsed="false">
      <c r="A26" s="40" t="n">
        <v>13</v>
      </c>
      <c r="B26" s="46" t="n">
        <v>50</v>
      </c>
      <c r="C26" s="45" t="n">
        <v>670</v>
      </c>
      <c r="D26" s="45" t="s">
        <v>17</v>
      </c>
      <c r="E26" s="45" t="s">
        <v>150</v>
      </c>
      <c r="F26" s="42" t="n">
        <v>4.9</v>
      </c>
      <c r="G26" s="43" t="n">
        <v>0</v>
      </c>
      <c r="H26" s="44" t="n">
        <f aca="false">SUM(B26*G26)</f>
        <v>0</v>
      </c>
    </row>
    <row r="27" customFormat="false" ht="12.75" hidden="false" customHeight="false" outlineLevel="0" collapsed="false">
      <c r="A27" s="45" t="n">
        <v>14</v>
      </c>
      <c r="B27" s="46" t="n">
        <v>50</v>
      </c>
      <c r="C27" s="45" t="n">
        <v>671</v>
      </c>
      <c r="D27" s="45" t="s">
        <v>17</v>
      </c>
      <c r="E27" s="45" t="s">
        <v>151</v>
      </c>
      <c r="F27" s="42" t="n">
        <v>4.9</v>
      </c>
      <c r="G27" s="43" t="n">
        <v>0</v>
      </c>
      <c r="H27" s="44" t="n">
        <f aca="false">SUM(B27*G27)</f>
        <v>0</v>
      </c>
    </row>
    <row r="28" customFormat="false" ht="12.75" hidden="false" customHeight="false" outlineLevel="0" collapsed="false">
      <c r="A28" s="45" t="n">
        <v>15</v>
      </c>
      <c r="B28" s="46" t="n">
        <v>50</v>
      </c>
      <c r="C28" s="45" t="n">
        <v>672</v>
      </c>
      <c r="D28" s="45" t="s">
        <v>17</v>
      </c>
      <c r="E28" s="45" t="s">
        <v>152</v>
      </c>
      <c r="F28" s="42" t="n">
        <v>4.9</v>
      </c>
      <c r="G28" s="43" t="n">
        <v>0</v>
      </c>
      <c r="H28" s="44" t="n">
        <f aca="false">SUM(B28*G28)</f>
        <v>0</v>
      </c>
    </row>
    <row r="29" customFormat="false" ht="12.75" hidden="false" customHeight="false" outlineLevel="0" collapsed="false">
      <c r="A29" s="45" t="n">
        <v>16</v>
      </c>
      <c r="B29" s="46" t="n">
        <v>50</v>
      </c>
      <c r="C29" s="45" t="n">
        <v>673</v>
      </c>
      <c r="D29" s="45" t="s">
        <v>17</v>
      </c>
      <c r="E29" s="45" t="s">
        <v>153</v>
      </c>
      <c r="F29" s="42" t="n">
        <v>4.9</v>
      </c>
      <c r="G29" s="43" t="n">
        <v>0</v>
      </c>
      <c r="H29" s="44" t="n">
        <f aca="false">SUM(B29*G29)</f>
        <v>0</v>
      </c>
    </row>
    <row r="30" customFormat="false" ht="12.75" hidden="false" customHeight="false" outlineLevel="0" collapsed="false">
      <c r="A30" s="40" t="n">
        <v>17</v>
      </c>
      <c r="B30" s="46" t="n">
        <v>50</v>
      </c>
      <c r="C30" s="45" t="n">
        <v>668</v>
      </c>
      <c r="D30" s="45" t="s">
        <v>17</v>
      </c>
      <c r="E30" s="45" t="s">
        <v>154</v>
      </c>
      <c r="F30" s="42" t="n">
        <v>6.5</v>
      </c>
      <c r="G30" s="43" t="n">
        <v>0</v>
      </c>
      <c r="H30" s="44" t="n">
        <f aca="false">SUM(B30*G30)</f>
        <v>0</v>
      </c>
    </row>
    <row r="31" customFormat="false" ht="12.75" hidden="false" customHeight="false" outlineLevel="0" collapsed="false">
      <c r="A31" s="45" t="n">
        <v>18</v>
      </c>
      <c r="B31" s="46" t="n">
        <v>50</v>
      </c>
      <c r="C31" s="45" t="n">
        <v>1132</v>
      </c>
      <c r="D31" s="45" t="s">
        <v>17</v>
      </c>
      <c r="E31" s="45" t="s">
        <v>155</v>
      </c>
      <c r="F31" s="42" t="n">
        <v>4.9</v>
      </c>
      <c r="G31" s="43" t="n">
        <v>0</v>
      </c>
      <c r="H31" s="44" t="n">
        <f aca="false">SUM(B31*G31)</f>
        <v>0</v>
      </c>
    </row>
    <row r="32" customFormat="false" ht="12.75" hidden="false" customHeight="false" outlineLevel="0" collapsed="false">
      <c r="A32" s="45" t="n">
        <v>19</v>
      </c>
      <c r="B32" s="46" t="n">
        <v>50</v>
      </c>
      <c r="C32" s="45" t="n">
        <v>667</v>
      </c>
      <c r="D32" s="45" t="s">
        <v>17</v>
      </c>
      <c r="E32" s="45" t="s">
        <v>156</v>
      </c>
      <c r="F32" s="42" t="n">
        <v>4.9</v>
      </c>
      <c r="G32" s="43" t="n">
        <v>0</v>
      </c>
      <c r="H32" s="44" t="n">
        <f aca="false">SUM(B32*G32)</f>
        <v>0</v>
      </c>
    </row>
    <row r="33" customFormat="false" ht="12.75" hidden="false" customHeight="false" outlineLevel="0" collapsed="false">
      <c r="A33" s="45" t="n">
        <v>20</v>
      </c>
      <c r="B33" s="46" t="n">
        <v>50</v>
      </c>
      <c r="C33" s="45" t="n">
        <v>1131</v>
      </c>
      <c r="D33" s="45" t="s">
        <v>17</v>
      </c>
      <c r="E33" s="45" t="s">
        <v>157</v>
      </c>
      <c r="F33" s="42" t="n">
        <v>6.5</v>
      </c>
      <c r="G33" s="43" t="n">
        <v>0</v>
      </c>
      <c r="H33" s="44" t="n">
        <f aca="false">SUM(B33*G33)</f>
        <v>0</v>
      </c>
    </row>
    <row r="34" customFormat="false" ht="12.75" hidden="false" customHeight="false" outlineLevel="0" collapsed="false">
      <c r="A34" s="40" t="n">
        <v>21</v>
      </c>
      <c r="B34" s="46" t="n">
        <v>50</v>
      </c>
      <c r="C34" s="45" t="n">
        <v>663</v>
      </c>
      <c r="D34" s="45" t="s">
        <v>17</v>
      </c>
      <c r="E34" s="47" t="s">
        <v>158</v>
      </c>
      <c r="F34" s="42" t="n">
        <v>2.6</v>
      </c>
      <c r="G34" s="43" t="n">
        <v>0</v>
      </c>
      <c r="H34" s="44" t="n">
        <f aca="false">SUM(B34*G34)</f>
        <v>0</v>
      </c>
    </row>
    <row r="35" customFormat="false" ht="12.75" hidden="false" customHeight="false" outlineLevel="0" collapsed="false">
      <c r="A35" s="45" t="n">
        <v>22</v>
      </c>
      <c r="B35" s="46" t="n">
        <v>50</v>
      </c>
      <c r="C35" s="45" t="n">
        <v>665</v>
      </c>
      <c r="D35" s="45" t="s">
        <v>17</v>
      </c>
      <c r="E35" s="47" t="s">
        <v>159</v>
      </c>
      <c r="F35" s="42" t="n">
        <v>2.6</v>
      </c>
      <c r="G35" s="43" t="n">
        <v>0</v>
      </c>
      <c r="H35" s="44" t="n">
        <f aca="false">SUM(B35*G35)</f>
        <v>0</v>
      </c>
    </row>
    <row r="36" customFormat="false" ht="12.75" hidden="false" customHeight="false" outlineLevel="0" collapsed="false">
      <c r="A36" s="45" t="n">
        <v>23</v>
      </c>
      <c r="B36" s="46" t="n">
        <v>50</v>
      </c>
      <c r="C36" s="45" t="n">
        <v>666</v>
      </c>
      <c r="D36" s="45" t="s">
        <v>17</v>
      </c>
      <c r="E36" s="47" t="s">
        <v>160</v>
      </c>
      <c r="F36" s="42" t="n">
        <v>2.6</v>
      </c>
      <c r="G36" s="43" t="n">
        <v>0</v>
      </c>
      <c r="H36" s="44" t="n">
        <f aca="false">SUM(B36*G36)</f>
        <v>0</v>
      </c>
    </row>
    <row r="37" customFormat="false" ht="12.75" hidden="false" customHeight="false" outlineLevel="0" collapsed="false">
      <c r="A37" s="45" t="n">
        <v>24</v>
      </c>
      <c r="B37" s="46" t="n">
        <v>50</v>
      </c>
      <c r="C37" s="45" t="n">
        <v>1128</v>
      </c>
      <c r="D37" s="45" t="s">
        <v>17</v>
      </c>
      <c r="E37" s="45" t="s">
        <v>161</v>
      </c>
      <c r="F37" s="42" t="n">
        <v>2.6</v>
      </c>
      <c r="G37" s="43" t="n">
        <v>0</v>
      </c>
      <c r="H37" s="44" t="n">
        <f aca="false">SUM(B37*G37)</f>
        <v>0</v>
      </c>
    </row>
    <row r="38" customFormat="false" ht="12.75" hidden="false" customHeight="false" outlineLevel="0" collapsed="false">
      <c r="A38" s="40" t="n">
        <v>25</v>
      </c>
      <c r="B38" s="46" t="n">
        <v>10</v>
      </c>
      <c r="C38" s="45" t="n">
        <v>682</v>
      </c>
      <c r="D38" s="45" t="s">
        <v>17</v>
      </c>
      <c r="E38" s="45" t="s">
        <v>162</v>
      </c>
      <c r="F38" s="42" t="n">
        <v>15</v>
      </c>
      <c r="G38" s="43" t="n">
        <v>0</v>
      </c>
      <c r="H38" s="44" t="n">
        <f aca="false">SUM(B38*G38)</f>
        <v>0</v>
      </c>
    </row>
    <row r="39" customFormat="false" ht="12.75" hidden="false" customHeight="false" outlineLevel="0" collapsed="false">
      <c r="A39" s="45" t="n">
        <v>26</v>
      </c>
      <c r="B39" s="46" t="n">
        <v>50</v>
      </c>
      <c r="C39" s="45" t="n">
        <v>677</v>
      </c>
      <c r="D39" s="45" t="s">
        <v>17</v>
      </c>
      <c r="E39" s="45" t="s">
        <v>163</v>
      </c>
      <c r="F39" s="42" t="n">
        <v>6.5</v>
      </c>
      <c r="G39" s="43" t="n">
        <v>0</v>
      </c>
      <c r="H39" s="44" t="n">
        <f aca="false">SUM(B39*G39)</f>
        <v>0</v>
      </c>
    </row>
    <row r="40" customFormat="false" ht="12.75" hidden="false" customHeight="false" outlineLevel="0" collapsed="false">
      <c r="A40" s="45" t="n">
        <v>27</v>
      </c>
      <c r="B40" s="46" t="n">
        <v>50</v>
      </c>
      <c r="C40" s="45" t="n">
        <v>678</v>
      </c>
      <c r="D40" s="45" t="s">
        <v>17</v>
      </c>
      <c r="E40" s="45" t="s">
        <v>164</v>
      </c>
      <c r="F40" s="42" t="n">
        <v>6.5</v>
      </c>
      <c r="G40" s="43" t="n">
        <v>0</v>
      </c>
      <c r="H40" s="44" t="n">
        <f aca="false">SUM(B40*G40)</f>
        <v>0</v>
      </c>
    </row>
    <row r="41" customFormat="false" ht="12.75" hidden="false" customHeight="false" outlineLevel="0" collapsed="false">
      <c r="A41" s="45" t="n">
        <v>28</v>
      </c>
      <c r="B41" s="46" t="n">
        <v>50</v>
      </c>
      <c r="C41" s="45" t="n">
        <v>1179</v>
      </c>
      <c r="D41" s="45" t="s">
        <v>17</v>
      </c>
      <c r="E41" s="45" t="s">
        <v>165</v>
      </c>
      <c r="F41" s="42" t="n">
        <v>6.5</v>
      </c>
      <c r="G41" s="43" t="n">
        <v>0</v>
      </c>
      <c r="H41" s="44" t="n">
        <f aca="false">SUM(B41*G41)</f>
        <v>0</v>
      </c>
    </row>
    <row r="42" customFormat="false" ht="12.75" hidden="false" customHeight="false" outlineLevel="0" collapsed="false">
      <c r="A42" s="40" t="n">
        <v>29</v>
      </c>
      <c r="B42" s="46" t="n">
        <v>50</v>
      </c>
      <c r="C42" s="45" t="n">
        <v>1130</v>
      </c>
      <c r="D42" s="45" t="s">
        <v>17</v>
      </c>
      <c r="E42" s="45" t="s">
        <v>166</v>
      </c>
      <c r="F42" s="42" t="n">
        <v>6.5</v>
      </c>
      <c r="G42" s="43" t="n">
        <v>0</v>
      </c>
      <c r="H42" s="44" t="n">
        <f aca="false">SUM(B42*G42)</f>
        <v>0</v>
      </c>
    </row>
    <row r="43" customFormat="false" ht="12.75" hidden="false" customHeight="false" outlineLevel="0" collapsed="false">
      <c r="A43" s="45" t="n">
        <v>30</v>
      </c>
      <c r="B43" s="46" t="n">
        <v>20</v>
      </c>
      <c r="C43" s="45" t="n">
        <v>676</v>
      </c>
      <c r="D43" s="45" t="s">
        <v>17</v>
      </c>
      <c r="E43" s="45" t="s">
        <v>167</v>
      </c>
      <c r="F43" s="42" t="n">
        <v>29</v>
      </c>
      <c r="G43" s="43" t="n">
        <v>0</v>
      </c>
      <c r="H43" s="44" t="n">
        <f aca="false">SUM(B43*G43)</f>
        <v>0</v>
      </c>
    </row>
    <row r="44" customFormat="false" ht="12.75" hidden="false" customHeight="false" outlineLevel="0" collapsed="false">
      <c r="A44" s="45" t="n">
        <v>31</v>
      </c>
      <c r="B44" s="46" t="n">
        <v>10</v>
      </c>
      <c r="C44" s="45" t="n">
        <v>1162</v>
      </c>
      <c r="D44" s="45" t="s">
        <v>17</v>
      </c>
      <c r="E44" s="45" t="s">
        <v>168</v>
      </c>
      <c r="F44" s="42" t="n">
        <v>28</v>
      </c>
      <c r="G44" s="43" t="n">
        <v>0</v>
      </c>
      <c r="H44" s="44" t="n">
        <f aca="false">SUM(B44*G44)</f>
        <v>0</v>
      </c>
    </row>
    <row r="45" customFormat="false" ht="12.75" hidden="false" customHeight="false" outlineLevel="0" collapsed="false">
      <c r="A45" s="45" t="n">
        <v>32</v>
      </c>
      <c r="B45" s="46" t="n">
        <v>20</v>
      </c>
      <c r="C45" s="45" t="n">
        <v>1125</v>
      </c>
      <c r="D45" s="45" t="s">
        <v>19</v>
      </c>
      <c r="E45" s="47" t="s">
        <v>169</v>
      </c>
      <c r="F45" s="42" t="n">
        <v>6</v>
      </c>
      <c r="G45" s="43" t="n">
        <v>0</v>
      </c>
      <c r="H45" s="44" t="n">
        <f aca="false">SUM(B45*G45)</f>
        <v>0</v>
      </c>
    </row>
    <row r="46" customFormat="false" ht="12.75" hidden="false" customHeight="false" outlineLevel="0" collapsed="false">
      <c r="A46" s="40" t="n">
        <v>33</v>
      </c>
      <c r="B46" s="46" t="n">
        <v>500</v>
      </c>
      <c r="C46" s="45" t="n">
        <v>1163</v>
      </c>
      <c r="D46" s="45" t="s">
        <v>17</v>
      </c>
      <c r="E46" s="47" t="s">
        <v>170</v>
      </c>
      <c r="F46" s="42" t="n">
        <v>2.2</v>
      </c>
      <c r="G46" s="43" t="n">
        <v>0</v>
      </c>
      <c r="H46" s="44" t="n">
        <f aca="false">SUM(B46*G46)</f>
        <v>0</v>
      </c>
    </row>
    <row r="47" customFormat="false" ht="12.75" hidden="false" customHeight="false" outlineLevel="0" collapsed="false">
      <c r="A47" s="45" t="n">
        <v>34</v>
      </c>
      <c r="B47" s="46" t="n">
        <v>300</v>
      </c>
      <c r="C47" s="45" t="n">
        <v>1164</v>
      </c>
      <c r="D47" s="45" t="s">
        <v>87</v>
      </c>
      <c r="E47" s="47" t="s">
        <v>171</v>
      </c>
      <c r="F47" s="42" t="n">
        <v>2.85</v>
      </c>
      <c r="G47" s="43" t="n">
        <v>0</v>
      </c>
      <c r="H47" s="44" t="n">
        <f aca="false">SUM(B47*G47)</f>
        <v>0</v>
      </c>
    </row>
    <row r="48" customFormat="false" ht="12.75" hidden="false" customHeight="false" outlineLevel="0" collapsed="false">
      <c r="A48" s="45" t="n">
        <v>35</v>
      </c>
      <c r="B48" s="46" t="n">
        <v>100</v>
      </c>
      <c r="C48" s="45" t="n">
        <v>1165</v>
      </c>
      <c r="D48" s="45" t="s">
        <v>17</v>
      </c>
      <c r="E48" s="47" t="s">
        <v>172</v>
      </c>
      <c r="F48" s="42" t="n">
        <v>2.85</v>
      </c>
      <c r="G48" s="43" t="n">
        <v>0</v>
      </c>
      <c r="H48" s="44" t="n">
        <f aca="false">SUM(B48*G48)</f>
        <v>0</v>
      </c>
    </row>
    <row r="49" customFormat="false" ht="12.75" hidden="false" customHeight="false" outlineLevel="0" collapsed="false">
      <c r="A49" s="45" t="n">
        <v>36</v>
      </c>
      <c r="B49" s="46" t="n">
        <v>10</v>
      </c>
      <c r="C49" s="45" t="n">
        <v>1161</v>
      </c>
      <c r="D49" s="45" t="s">
        <v>85</v>
      </c>
      <c r="E49" s="45" t="s">
        <v>173</v>
      </c>
      <c r="F49" s="42" t="n">
        <v>16</v>
      </c>
      <c r="G49" s="43" t="n">
        <v>0</v>
      </c>
      <c r="H49" s="44" t="n">
        <f aca="false">SUM(B49*G49)</f>
        <v>0</v>
      </c>
    </row>
    <row r="50" customFormat="false" ht="12.75" hidden="false" customHeight="false" outlineLevel="0" collapsed="false">
      <c r="A50" s="40" t="n">
        <v>37</v>
      </c>
      <c r="B50" s="46" t="n">
        <v>100</v>
      </c>
      <c r="C50" s="45" t="n">
        <v>1176</v>
      </c>
      <c r="D50" s="45" t="s">
        <v>87</v>
      </c>
      <c r="E50" s="45" t="s">
        <v>174</v>
      </c>
      <c r="F50" s="42" t="n">
        <v>1.6</v>
      </c>
      <c r="G50" s="43" t="n">
        <v>0</v>
      </c>
      <c r="H50" s="44" t="n">
        <f aca="false">SUM(B50*G50)</f>
        <v>0</v>
      </c>
    </row>
    <row r="51" customFormat="false" ht="12.75" hidden="false" customHeight="false" outlineLevel="0" collapsed="false">
      <c r="A51" s="45" t="n">
        <v>38</v>
      </c>
      <c r="B51" s="46" t="n">
        <v>10</v>
      </c>
      <c r="C51" s="45" t="n">
        <v>1169</v>
      </c>
      <c r="D51" s="45" t="s">
        <v>112</v>
      </c>
      <c r="E51" s="45" t="s">
        <v>175</v>
      </c>
      <c r="F51" s="42" t="n">
        <v>78</v>
      </c>
      <c r="G51" s="43" t="n">
        <v>0</v>
      </c>
      <c r="H51" s="44" t="n">
        <f aca="false">SUM(B51*G51)</f>
        <v>0</v>
      </c>
    </row>
    <row r="52" customFormat="false" ht="12.75" hidden="false" customHeight="false" outlineLevel="0" collapsed="false">
      <c r="A52" s="45" t="n">
        <v>39</v>
      </c>
      <c r="B52" s="46" t="n">
        <v>15</v>
      </c>
      <c r="C52" s="45" t="n">
        <v>1157</v>
      </c>
      <c r="D52" s="45" t="s">
        <v>14</v>
      </c>
      <c r="E52" s="45" t="s">
        <v>176</v>
      </c>
      <c r="F52" s="42" t="n">
        <v>27.5</v>
      </c>
      <c r="G52" s="43" t="n">
        <v>0</v>
      </c>
      <c r="H52" s="44" t="n">
        <f aca="false">SUM(B52*G52)</f>
        <v>0</v>
      </c>
    </row>
    <row r="53" customFormat="false" ht="12.75" hidden="false" customHeight="false" outlineLevel="0" collapsed="false">
      <c r="A53" s="45" t="n">
        <v>40</v>
      </c>
      <c r="B53" s="46" t="n">
        <v>250</v>
      </c>
      <c r="C53" s="45" t="n">
        <v>1147</v>
      </c>
      <c r="D53" s="45" t="s">
        <v>17</v>
      </c>
      <c r="E53" s="45" t="s">
        <v>177</v>
      </c>
      <c r="F53" s="42" t="n">
        <v>16</v>
      </c>
      <c r="G53" s="43" t="n">
        <v>0</v>
      </c>
      <c r="H53" s="44" t="n">
        <f aca="false">SUM(B53*G53)</f>
        <v>0</v>
      </c>
    </row>
    <row r="54" customFormat="false" ht="12.75" hidden="false" customHeight="false" outlineLevel="0" collapsed="false">
      <c r="A54" s="40" t="n">
        <v>41</v>
      </c>
      <c r="B54" s="46" t="n">
        <v>30</v>
      </c>
      <c r="C54" s="45" t="n">
        <v>702</v>
      </c>
      <c r="D54" s="45" t="s">
        <v>17</v>
      </c>
      <c r="E54" s="45" t="s">
        <v>178</v>
      </c>
      <c r="F54" s="42" t="n">
        <v>59</v>
      </c>
      <c r="G54" s="43" t="n">
        <v>0</v>
      </c>
      <c r="H54" s="44" t="n">
        <f aca="false">SUM(B54*G54)</f>
        <v>0</v>
      </c>
    </row>
    <row r="55" customFormat="false" ht="12.75" hidden="false" customHeight="false" outlineLevel="0" collapsed="false">
      <c r="A55" s="45" t="n">
        <v>42</v>
      </c>
      <c r="B55" s="46" t="n">
        <v>1250</v>
      </c>
      <c r="C55" s="45" t="n">
        <v>1146</v>
      </c>
      <c r="D55" s="45" t="s">
        <v>17</v>
      </c>
      <c r="E55" s="45" t="s">
        <v>179</v>
      </c>
      <c r="F55" s="42" t="n">
        <v>0.6</v>
      </c>
      <c r="G55" s="43" t="n">
        <v>0</v>
      </c>
      <c r="H55" s="44" t="n">
        <f aca="false">SUM(B55*G55)</f>
        <v>0</v>
      </c>
    </row>
    <row r="56" customFormat="false" ht="12.75" hidden="false" customHeight="false" outlineLevel="0" collapsed="false">
      <c r="A56" s="45" t="n">
        <v>43</v>
      </c>
      <c r="B56" s="46" t="n">
        <v>80</v>
      </c>
      <c r="C56" s="45" t="n">
        <v>712</v>
      </c>
      <c r="D56" s="45" t="s">
        <v>17</v>
      </c>
      <c r="E56" s="45" t="s">
        <v>180</v>
      </c>
      <c r="F56" s="42" t="n">
        <v>1.5</v>
      </c>
      <c r="G56" s="43" t="n">
        <v>0</v>
      </c>
      <c r="H56" s="44" t="n">
        <f aca="false">SUM(B56*G56)</f>
        <v>0</v>
      </c>
    </row>
    <row r="57" customFormat="false" ht="12.75" hidden="false" customHeight="false" outlineLevel="0" collapsed="false">
      <c r="A57" s="45" t="n">
        <v>44</v>
      </c>
      <c r="B57" s="46" t="n">
        <v>10</v>
      </c>
      <c r="C57" s="45" t="n">
        <v>1155</v>
      </c>
      <c r="D57" s="45" t="s">
        <v>17</v>
      </c>
      <c r="E57" s="45" t="s">
        <v>181</v>
      </c>
      <c r="F57" s="42" t="n">
        <v>8</v>
      </c>
      <c r="G57" s="43" t="n">
        <v>0</v>
      </c>
      <c r="H57" s="44" t="n">
        <f aca="false">SUM(B57*G57)</f>
        <v>0</v>
      </c>
    </row>
    <row r="58" customFormat="false" ht="12.75" hidden="false" customHeight="false" outlineLevel="0" collapsed="false">
      <c r="A58" s="40" t="n">
        <v>45</v>
      </c>
      <c r="B58" s="46" t="n">
        <v>10</v>
      </c>
      <c r="C58" s="45" t="n">
        <v>1156</v>
      </c>
      <c r="D58" s="45" t="s">
        <v>17</v>
      </c>
      <c r="E58" s="45" t="s">
        <v>182</v>
      </c>
      <c r="F58" s="42" t="n">
        <v>8</v>
      </c>
      <c r="G58" s="43" t="n">
        <v>0</v>
      </c>
      <c r="H58" s="44" t="n">
        <f aca="false">SUM(B58*G58)</f>
        <v>0</v>
      </c>
    </row>
    <row r="59" customFormat="false" ht="12.75" hidden="false" customHeight="false" outlineLevel="0" collapsed="false">
      <c r="A59" s="45" t="n">
        <v>46</v>
      </c>
      <c r="B59" s="46" t="n">
        <v>12</v>
      </c>
      <c r="C59" s="45" t="n">
        <v>646</v>
      </c>
      <c r="D59" s="45" t="s">
        <v>17</v>
      </c>
      <c r="E59" s="47" t="s">
        <v>183</v>
      </c>
      <c r="F59" s="42" t="n">
        <v>3</v>
      </c>
      <c r="G59" s="43" t="n">
        <v>0</v>
      </c>
      <c r="H59" s="44" t="n">
        <f aca="false">SUM(B59*G59)</f>
        <v>0</v>
      </c>
    </row>
    <row r="60" customFormat="false" ht="12.75" hidden="false" customHeight="false" outlineLevel="0" collapsed="false">
      <c r="A60" s="45" t="n">
        <v>47</v>
      </c>
      <c r="B60" s="46" t="n">
        <v>15</v>
      </c>
      <c r="C60" s="45" t="n">
        <v>716</v>
      </c>
      <c r="D60" s="45" t="s">
        <v>87</v>
      </c>
      <c r="E60" s="45" t="s">
        <v>184</v>
      </c>
      <c r="F60" s="42" t="n">
        <v>29</v>
      </c>
      <c r="G60" s="43" t="n">
        <v>0</v>
      </c>
      <c r="H60" s="44" t="n">
        <f aca="false">SUM(B60*G60)</f>
        <v>0</v>
      </c>
    </row>
    <row r="61" customFormat="false" ht="12.75" hidden="false" customHeight="false" outlineLevel="0" collapsed="false">
      <c r="A61" s="45" t="n">
        <v>48</v>
      </c>
      <c r="B61" s="46" t="n">
        <v>12</v>
      </c>
      <c r="C61" s="45" t="n">
        <v>718</v>
      </c>
      <c r="D61" s="45" t="s">
        <v>14</v>
      </c>
      <c r="E61" s="45" t="s">
        <v>185</v>
      </c>
      <c r="F61" s="42" t="n">
        <v>40</v>
      </c>
      <c r="G61" s="43" t="n">
        <v>0</v>
      </c>
      <c r="H61" s="44" t="n">
        <f aca="false">SUM(B61*G61)</f>
        <v>0</v>
      </c>
    </row>
    <row r="62" customFormat="false" ht="12.75" hidden="false" customHeight="false" outlineLevel="0" collapsed="false">
      <c r="A62" s="40" t="n">
        <v>49</v>
      </c>
      <c r="B62" s="46" t="n">
        <v>12</v>
      </c>
      <c r="C62" s="45" t="n">
        <v>1135</v>
      </c>
      <c r="D62" s="45" t="s">
        <v>14</v>
      </c>
      <c r="E62" s="45" t="s">
        <v>186</v>
      </c>
      <c r="F62" s="42" t="n">
        <v>40</v>
      </c>
      <c r="G62" s="43" t="n">
        <v>0</v>
      </c>
      <c r="H62" s="44" t="n">
        <f aca="false">SUM(B62*G62)</f>
        <v>0</v>
      </c>
    </row>
    <row r="63" customFormat="false" ht="12.75" hidden="false" customHeight="false" outlineLevel="0" collapsed="false">
      <c r="A63" s="45" t="n">
        <v>50</v>
      </c>
      <c r="B63" s="46" t="n">
        <v>15</v>
      </c>
      <c r="C63" s="45" t="n">
        <v>709</v>
      </c>
      <c r="D63" s="45" t="s">
        <v>17</v>
      </c>
      <c r="E63" s="47" t="s">
        <v>187</v>
      </c>
      <c r="F63" s="42" t="n">
        <v>9</v>
      </c>
      <c r="G63" s="43" t="n">
        <v>0</v>
      </c>
      <c r="H63" s="44" t="n">
        <f aca="false">SUM(B63*G63)</f>
        <v>0</v>
      </c>
    </row>
    <row r="64" customFormat="false" ht="12.75" hidden="false" customHeight="false" outlineLevel="0" collapsed="false">
      <c r="A64" s="45" t="n">
        <v>51</v>
      </c>
      <c r="B64" s="46" t="n">
        <v>12</v>
      </c>
      <c r="C64" s="45" t="n">
        <v>683</v>
      </c>
      <c r="D64" s="45" t="s">
        <v>14</v>
      </c>
      <c r="E64" s="45" t="s">
        <v>188</v>
      </c>
      <c r="F64" s="42" t="n">
        <v>40</v>
      </c>
      <c r="G64" s="43" t="n">
        <v>0</v>
      </c>
      <c r="H64" s="44" t="n">
        <f aca="false">SUM(B64*G64)</f>
        <v>0</v>
      </c>
    </row>
    <row r="65" customFormat="false" ht="12.75" hidden="false" customHeight="false" outlineLevel="0" collapsed="false">
      <c r="A65" s="45" t="n">
        <v>52</v>
      </c>
      <c r="B65" s="46" t="n">
        <v>100</v>
      </c>
      <c r="C65" s="45" t="n">
        <v>701</v>
      </c>
      <c r="D65" s="45" t="s">
        <v>68</v>
      </c>
      <c r="E65" s="45" t="s">
        <v>189</v>
      </c>
      <c r="F65" s="42" t="n">
        <v>1.5</v>
      </c>
      <c r="G65" s="43" t="n">
        <v>0</v>
      </c>
      <c r="H65" s="44" t="n">
        <f aca="false">SUM(B65*G65)</f>
        <v>0</v>
      </c>
    </row>
    <row r="66" customFormat="false" ht="12.75" hidden="false" customHeight="false" outlineLevel="0" collapsed="false">
      <c r="A66" s="40" t="n">
        <v>53</v>
      </c>
      <c r="B66" s="46" t="n">
        <v>30</v>
      </c>
      <c r="C66" s="45" t="n">
        <v>1139</v>
      </c>
      <c r="D66" s="45" t="s">
        <v>14</v>
      </c>
      <c r="E66" s="45" t="s">
        <v>190</v>
      </c>
      <c r="F66" s="42" t="n">
        <v>1.5</v>
      </c>
      <c r="G66" s="43" t="n">
        <v>0</v>
      </c>
      <c r="H66" s="44" t="n">
        <f aca="false">SUM(B66*G66)</f>
        <v>0</v>
      </c>
    </row>
    <row r="67" customFormat="false" ht="12.75" hidden="false" customHeight="false" outlineLevel="0" collapsed="false">
      <c r="A67" s="45" t="n">
        <v>54</v>
      </c>
      <c r="B67" s="46" t="n">
        <v>20</v>
      </c>
      <c r="C67" s="45" t="n">
        <v>699</v>
      </c>
      <c r="D67" s="45" t="s">
        <v>64</v>
      </c>
      <c r="E67" s="45" t="s">
        <v>191</v>
      </c>
      <c r="F67" s="42" t="n">
        <v>1.9</v>
      </c>
      <c r="G67" s="43" t="n">
        <v>0</v>
      </c>
      <c r="H67" s="44" t="n">
        <f aca="false">SUM(B67*G67)</f>
        <v>0</v>
      </c>
    </row>
    <row r="68" customFormat="false" ht="12.75" hidden="false" customHeight="false" outlineLevel="0" collapsed="false">
      <c r="A68" s="45" t="n">
        <v>55</v>
      </c>
      <c r="B68" s="46" t="n">
        <v>40</v>
      </c>
      <c r="C68" s="45" t="n">
        <v>714</v>
      </c>
      <c r="D68" s="45" t="s">
        <v>83</v>
      </c>
      <c r="E68" s="45" t="s">
        <v>192</v>
      </c>
      <c r="F68" s="42" t="n">
        <v>4.5</v>
      </c>
      <c r="G68" s="43" t="n">
        <v>0</v>
      </c>
      <c r="H68" s="44" t="n">
        <f aca="false">SUM(B68*G68)</f>
        <v>0</v>
      </c>
    </row>
    <row r="69" customFormat="false" ht="12.75" hidden="false" customHeight="false" outlineLevel="0" collapsed="false">
      <c r="A69" s="45" t="n">
        <v>56</v>
      </c>
      <c r="B69" s="46" t="n">
        <v>75</v>
      </c>
      <c r="C69" s="45" t="n">
        <v>302</v>
      </c>
      <c r="D69" s="45" t="s">
        <v>77</v>
      </c>
      <c r="E69" s="45" t="s">
        <v>193</v>
      </c>
      <c r="F69" s="42" t="n">
        <v>15</v>
      </c>
      <c r="G69" s="43" t="n">
        <v>0</v>
      </c>
      <c r="H69" s="44" t="n">
        <f aca="false">SUM(B69*G69)</f>
        <v>0</v>
      </c>
    </row>
    <row r="70" customFormat="false" ht="12.75" hidden="false" customHeight="false" outlineLevel="0" collapsed="false">
      <c r="A70" s="40" t="n">
        <v>57</v>
      </c>
      <c r="B70" s="46" t="n">
        <v>30</v>
      </c>
      <c r="C70" s="45" t="n">
        <v>1175</v>
      </c>
      <c r="D70" s="45" t="s">
        <v>120</v>
      </c>
      <c r="E70" s="45" t="s">
        <v>194</v>
      </c>
      <c r="F70" s="42" t="n">
        <v>8.5</v>
      </c>
      <c r="G70" s="43" t="n">
        <v>0</v>
      </c>
      <c r="H70" s="44" t="n">
        <f aca="false">SUM(B70*G70)</f>
        <v>0</v>
      </c>
    </row>
    <row r="71" customFormat="false" ht="12.75" hidden="false" customHeight="false" outlineLevel="0" collapsed="false">
      <c r="A71" s="45" t="n">
        <v>58</v>
      </c>
      <c r="B71" s="46" t="n">
        <v>250</v>
      </c>
      <c r="C71" s="45" t="n">
        <v>1153</v>
      </c>
      <c r="D71" s="45" t="s">
        <v>17</v>
      </c>
      <c r="E71" s="45" t="s">
        <v>195</v>
      </c>
      <c r="F71" s="42" t="n">
        <v>1.9</v>
      </c>
      <c r="G71" s="43" t="n">
        <v>0</v>
      </c>
      <c r="H71" s="44" t="n">
        <f aca="false">SUM(B71*G71)</f>
        <v>0</v>
      </c>
    </row>
    <row r="72" customFormat="false" ht="12.75" hidden="false" customHeight="false" outlineLevel="0" collapsed="false">
      <c r="A72" s="45" t="n">
        <v>59</v>
      </c>
      <c r="B72" s="46" t="n">
        <v>25</v>
      </c>
      <c r="C72" s="45" t="n">
        <v>1172</v>
      </c>
      <c r="D72" s="45" t="s">
        <v>14</v>
      </c>
      <c r="E72" s="47" t="s">
        <v>196</v>
      </c>
      <c r="F72" s="42" t="n">
        <v>24</v>
      </c>
      <c r="G72" s="43" t="n">
        <v>0</v>
      </c>
      <c r="H72" s="44" t="n">
        <f aca="false">SUM(B72*G72)</f>
        <v>0</v>
      </c>
    </row>
    <row r="73" customFormat="false" ht="12.75" hidden="false" customHeight="false" outlineLevel="0" collapsed="false">
      <c r="A73" s="45" t="n">
        <v>60</v>
      </c>
      <c r="B73" s="46" t="n">
        <v>15</v>
      </c>
      <c r="C73" s="45" t="n">
        <v>1180</v>
      </c>
      <c r="D73" s="45" t="s">
        <v>85</v>
      </c>
      <c r="E73" s="45" t="s">
        <v>197</v>
      </c>
      <c r="F73" s="42" t="n">
        <v>5.5</v>
      </c>
      <c r="G73" s="43" t="n">
        <v>0</v>
      </c>
      <c r="H73" s="44" t="n">
        <f aca="false">SUM(B73*G73)</f>
        <v>0</v>
      </c>
    </row>
    <row r="74" customFormat="false" ht="12.75" hidden="false" customHeight="false" outlineLevel="0" collapsed="false">
      <c r="A74" s="40" t="n">
        <v>61</v>
      </c>
      <c r="B74" s="46" t="n">
        <v>12</v>
      </c>
      <c r="C74" s="45" t="n">
        <v>687</v>
      </c>
      <c r="D74" s="45" t="s">
        <v>17</v>
      </c>
      <c r="E74" s="45" t="s">
        <v>198</v>
      </c>
      <c r="F74" s="42" t="n">
        <v>26</v>
      </c>
      <c r="G74" s="43" t="n">
        <v>0</v>
      </c>
      <c r="H74" s="44" t="n">
        <f aca="false">SUM(B74*G74)</f>
        <v>0</v>
      </c>
    </row>
    <row r="75" customFormat="false" ht="12.75" hidden="false" customHeight="false" outlineLevel="0" collapsed="false">
      <c r="A75" s="45" t="n">
        <v>62</v>
      </c>
      <c r="B75" s="46" t="n">
        <v>12</v>
      </c>
      <c r="C75" s="45" t="n">
        <v>721</v>
      </c>
      <c r="D75" s="45" t="s">
        <v>17</v>
      </c>
      <c r="E75" s="47" t="s">
        <v>199</v>
      </c>
      <c r="F75" s="42" t="n">
        <v>180</v>
      </c>
      <c r="G75" s="43" t="n">
        <v>0</v>
      </c>
      <c r="H75" s="44" t="n">
        <f aca="false">SUM(B75*G75)</f>
        <v>0</v>
      </c>
    </row>
    <row r="76" customFormat="false" ht="12.75" hidden="false" customHeight="false" outlineLevel="0" collapsed="false">
      <c r="A76" s="45" t="n">
        <v>63</v>
      </c>
      <c r="B76" s="46" t="n">
        <v>12</v>
      </c>
      <c r="C76" s="45" t="n">
        <v>659</v>
      </c>
      <c r="D76" s="45" t="s">
        <v>17</v>
      </c>
      <c r="E76" s="47" t="s">
        <v>200</v>
      </c>
      <c r="F76" s="42" t="n">
        <v>24</v>
      </c>
      <c r="G76" s="43" t="n">
        <v>0</v>
      </c>
      <c r="H76" s="44" t="n">
        <f aca="false">SUM(B76*G76)</f>
        <v>0</v>
      </c>
    </row>
    <row r="77" customFormat="false" ht="12.75" hidden="false" customHeight="false" outlineLevel="0" collapsed="false">
      <c r="A77" s="45" t="n">
        <v>64</v>
      </c>
      <c r="B77" s="46" t="n">
        <v>12</v>
      </c>
      <c r="C77" s="45" t="n">
        <v>658</v>
      </c>
      <c r="D77" s="45" t="s">
        <v>17</v>
      </c>
      <c r="E77" s="47" t="s">
        <v>201</v>
      </c>
      <c r="F77" s="42" t="n">
        <v>49</v>
      </c>
      <c r="G77" s="43" t="n">
        <v>0</v>
      </c>
      <c r="H77" s="44" t="n">
        <f aca="false">SUM(B77*G77)</f>
        <v>0</v>
      </c>
    </row>
    <row r="78" customFormat="false" ht="12.75" hidden="false" customHeight="false" outlineLevel="0" collapsed="false">
      <c r="A78" s="40" t="n">
        <v>65</v>
      </c>
      <c r="B78" s="46" t="n">
        <v>15</v>
      </c>
      <c r="C78" s="45" t="n">
        <v>1167</v>
      </c>
      <c r="D78" s="45" t="s">
        <v>17</v>
      </c>
      <c r="E78" s="45" t="s">
        <v>202</v>
      </c>
      <c r="F78" s="42" t="n">
        <v>59</v>
      </c>
      <c r="G78" s="43" t="n">
        <v>0</v>
      </c>
      <c r="H78" s="44" t="n">
        <f aca="false">SUM(B78*G78)</f>
        <v>0</v>
      </c>
    </row>
    <row r="79" customFormat="false" ht="12.75" hidden="false" customHeight="false" outlineLevel="0" collapsed="false">
      <c r="A79" s="45" t="n">
        <v>66</v>
      </c>
      <c r="B79" s="46" t="n">
        <v>120</v>
      </c>
      <c r="C79" s="45" t="n">
        <v>644</v>
      </c>
      <c r="D79" s="45" t="s">
        <v>14</v>
      </c>
      <c r="E79" s="47" t="s">
        <v>203</v>
      </c>
      <c r="F79" s="42" t="n">
        <v>10.5</v>
      </c>
      <c r="G79" s="43" t="n">
        <v>0</v>
      </c>
      <c r="H79" s="44" t="n">
        <f aca="false">SUM(B79*G79)</f>
        <v>0</v>
      </c>
    </row>
    <row r="80" customFormat="false" ht="12.75" hidden="false" customHeight="false" outlineLevel="0" collapsed="false">
      <c r="A80" s="45" t="n">
        <v>67</v>
      </c>
      <c r="B80" s="46" t="n">
        <v>200</v>
      </c>
      <c r="C80" s="45" t="n">
        <v>643</v>
      </c>
      <c r="D80" s="45" t="s">
        <v>14</v>
      </c>
      <c r="E80" s="47" t="s">
        <v>204</v>
      </c>
      <c r="F80" s="42" t="n">
        <v>10.5</v>
      </c>
      <c r="G80" s="43" t="n">
        <v>0</v>
      </c>
      <c r="H80" s="44" t="n">
        <f aca="false">SUM(B80*G80)</f>
        <v>0</v>
      </c>
    </row>
    <row r="81" customFormat="false" ht="12.75" hidden="false" customHeight="false" outlineLevel="0" collapsed="false">
      <c r="A81" s="45" t="n">
        <v>68</v>
      </c>
      <c r="B81" s="46" t="n">
        <v>25</v>
      </c>
      <c r="C81" s="45" t="n">
        <v>1166</v>
      </c>
      <c r="D81" s="45" t="s">
        <v>14</v>
      </c>
      <c r="E81" s="47" t="s">
        <v>205</v>
      </c>
      <c r="F81" s="42" t="n">
        <v>9.5</v>
      </c>
      <c r="G81" s="43" t="n">
        <v>0</v>
      </c>
      <c r="H81" s="44" t="n">
        <f aca="false">SUM(B81*G81)</f>
        <v>0</v>
      </c>
    </row>
    <row r="82" customFormat="false" ht="12.75" hidden="false" customHeight="false" outlineLevel="0" collapsed="false">
      <c r="A82" s="40" t="n">
        <v>69</v>
      </c>
      <c r="B82" s="46" t="n">
        <v>35</v>
      </c>
      <c r="C82" s="45" t="n">
        <v>1136</v>
      </c>
      <c r="D82" s="45" t="s">
        <v>14</v>
      </c>
      <c r="E82" s="45" t="s">
        <v>206</v>
      </c>
      <c r="F82" s="42" t="n">
        <v>12</v>
      </c>
      <c r="G82" s="43" t="n">
        <v>0</v>
      </c>
      <c r="H82" s="44" t="n">
        <f aca="false">SUM(B82*G82)</f>
        <v>0</v>
      </c>
    </row>
    <row r="83" customFormat="false" ht="12.75" hidden="false" customHeight="false" outlineLevel="0" collapsed="false">
      <c r="A83" s="45" t="n">
        <v>70</v>
      </c>
      <c r="B83" s="46" t="n">
        <v>20</v>
      </c>
      <c r="C83" s="45" t="n">
        <v>689</v>
      </c>
      <c r="D83" s="45" t="s">
        <v>14</v>
      </c>
      <c r="E83" s="45" t="s">
        <v>207</v>
      </c>
      <c r="F83" s="42" t="n">
        <v>35</v>
      </c>
      <c r="G83" s="43" t="n">
        <v>0</v>
      </c>
      <c r="H83" s="44" t="n">
        <f aca="false">SUM(B83*G83)</f>
        <v>0</v>
      </c>
    </row>
    <row r="84" customFormat="false" ht="12.75" hidden="false" customHeight="false" outlineLevel="0" collapsed="false">
      <c r="A84" s="45" t="n">
        <v>71</v>
      </c>
      <c r="B84" s="46" t="n">
        <v>30</v>
      </c>
      <c r="C84" s="45" t="n">
        <v>1140</v>
      </c>
      <c r="D84" s="45" t="s">
        <v>64</v>
      </c>
      <c r="E84" s="47" t="s">
        <v>208</v>
      </c>
      <c r="F84" s="42" t="n">
        <v>4.8</v>
      </c>
      <c r="G84" s="43" t="n">
        <v>0</v>
      </c>
      <c r="H84" s="44" t="n">
        <f aca="false">SUM(B84*G84)</f>
        <v>0</v>
      </c>
    </row>
    <row r="85" customFormat="false" ht="12.75" hidden="false" customHeight="false" outlineLevel="0" collapsed="false">
      <c r="A85" s="45" t="n">
        <v>72</v>
      </c>
      <c r="B85" s="46" t="n">
        <v>15</v>
      </c>
      <c r="C85" s="45" t="n">
        <v>876</v>
      </c>
      <c r="D85" s="45" t="s">
        <v>115</v>
      </c>
      <c r="E85" s="45" t="s">
        <v>209</v>
      </c>
      <c r="F85" s="42" t="n">
        <v>25</v>
      </c>
      <c r="G85" s="43" t="n">
        <v>0</v>
      </c>
      <c r="H85" s="44" t="n">
        <f aca="false">SUM(B85*G85)</f>
        <v>0</v>
      </c>
    </row>
    <row r="86" customFormat="false" ht="12.75" hidden="false" customHeight="false" outlineLevel="0" collapsed="false">
      <c r="A86" s="40" t="n">
        <v>73</v>
      </c>
      <c r="B86" s="46" t="n">
        <v>10</v>
      </c>
      <c r="C86" s="45" t="n">
        <v>1159</v>
      </c>
      <c r="D86" s="45" t="s">
        <v>85</v>
      </c>
      <c r="E86" s="45" t="s">
        <v>210</v>
      </c>
      <c r="F86" s="42" t="n">
        <v>8.5</v>
      </c>
      <c r="G86" s="43" t="n">
        <v>0</v>
      </c>
      <c r="H86" s="44" t="n">
        <f aca="false">SUM(B86*G86)</f>
        <v>0</v>
      </c>
    </row>
    <row r="87" customFormat="false" ht="12.75" hidden="false" customHeight="false" outlineLevel="0" collapsed="false">
      <c r="A87" s="45" t="n">
        <v>74</v>
      </c>
      <c r="B87" s="46" t="n">
        <v>25</v>
      </c>
      <c r="C87" s="45" t="n">
        <v>694</v>
      </c>
      <c r="D87" s="45" t="s">
        <v>17</v>
      </c>
      <c r="E87" s="45" t="s">
        <v>211</v>
      </c>
      <c r="F87" s="42" t="n">
        <v>5.8</v>
      </c>
      <c r="G87" s="43" t="n">
        <v>0</v>
      </c>
      <c r="H87" s="44" t="n">
        <f aca="false">SUM(B87*G87)</f>
        <v>0</v>
      </c>
    </row>
    <row r="88" customFormat="false" ht="12.75" hidden="false" customHeight="false" outlineLevel="0" collapsed="false">
      <c r="A88" s="45" t="n">
        <v>75</v>
      </c>
      <c r="B88" s="46" t="n">
        <v>50</v>
      </c>
      <c r="C88" s="45" t="n">
        <v>713</v>
      </c>
      <c r="D88" s="45" t="s">
        <v>77</v>
      </c>
      <c r="E88" s="45" t="s">
        <v>212</v>
      </c>
      <c r="F88" s="42" t="n">
        <v>28</v>
      </c>
      <c r="G88" s="43" t="n">
        <v>0</v>
      </c>
      <c r="H88" s="44" t="n">
        <f aca="false">SUM(B88*G88)</f>
        <v>0</v>
      </c>
    </row>
    <row r="89" customFormat="false" ht="12.75" hidden="false" customHeight="false" outlineLevel="0" collapsed="false">
      <c r="A89" s="45" t="n">
        <v>76</v>
      </c>
      <c r="B89" s="46" t="n">
        <v>10</v>
      </c>
      <c r="C89" s="45" t="n">
        <v>1160</v>
      </c>
      <c r="D89" s="45" t="s">
        <v>17</v>
      </c>
      <c r="E89" s="45" t="s">
        <v>213</v>
      </c>
      <c r="F89" s="42" t="n">
        <v>13</v>
      </c>
      <c r="G89" s="43" t="n">
        <v>0</v>
      </c>
      <c r="H89" s="44" t="n">
        <f aca="false">SUM(B89*G89)</f>
        <v>0</v>
      </c>
    </row>
    <row r="90" customFormat="false" ht="12.75" hidden="false" customHeight="false" outlineLevel="0" collapsed="false">
      <c r="A90" s="40" t="n">
        <v>77</v>
      </c>
      <c r="B90" s="46" t="n">
        <v>100</v>
      </c>
      <c r="C90" s="45" t="n">
        <v>1137</v>
      </c>
      <c r="D90" s="45" t="s">
        <v>17</v>
      </c>
      <c r="E90" s="47" t="s">
        <v>214</v>
      </c>
      <c r="F90" s="42" t="n">
        <v>4.9</v>
      </c>
      <c r="G90" s="43" t="n">
        <v>0</v>
      </c>
      <c r="H90" s="44" t="n">
        <f aca="false">SUM(B90*G90)</f>
        <v>0</v>
      </c>
    </row>
    <row r="91" customFormat="false" ht="12.75" hidden="false" customHeight="false" outlineLevel="0" collapsed="false">
      <c r="A91" s="45" t="n">
        <v>78</v>
      </c>
      <c r="B91" s="46" t="n">
        <v>10</v>
      </c>
      <c r="C91" s="45" t="n">
        <v>1158</v>
      </c>
      <c r="D91" s="45" t="s">
        <v>17</v>
      </c>
      <c r="E91" s="45" t="s">
        <v>215</v>
      </c>
      <c r="F91" s="42" t="n">
        <v>5.5</v>
      </c>
      <c r="G91" s="43" t="n">
        <v>0</v>
      </c>
      <c r="H91" s="44" t="n">
        <f aca="false">SUM(B91*G91)</f>
        <v>0</v>
      </c>
    </row>
    <row r="92" customFormat="false" ht="12.75" hidden="false" customHeight="false" outlineLevel="0" collapsed="false">
      <c r="A92" s="45" t="n">
        <v>79</v>
      </c>
      <c r="B92" s="46" t="n">
        <v>20</v>
      </c>
      <c r="C92" s="45" t="n">
        <v>1126</v>
      </c>
      <c r="D92" s="45" t="s">
        <v>21</v>
      </c>
      <c r="E92" s="47" t="s">
        <v>216</v>
      </c>
      <c r="F92" s="42" t="n">
        <v>52</v>
      </c>
      <c r="G92" s="43" t="n">
        <v>0</v>
      </c>
      <c r="H92" s="44" t="n">
        <f aca="false">SUM(B92*G92)</f>
        <v>0</v>
      </c>
    </row>
    <row r="93" customFormat="false" ht="12.75" hidden="false" customHeight="false" outlineLevel="0" collapsed="false">
      <c r="A93" s="45" t="n">
        <v>80</v>
      </c>
      <c r="B93" s="46" t="n">
        <v>20</v>
      </c>
      <c r="C93" s="45" t="n">
        <v>655</v>
      </c>
      <c r="D93" s="45" t="s">
        <v>21</v>
      </c>
      <c r="E93" s="47" t="s">
        <v>217</v>
      </c>
      <c r="F93" s="42" t="n">
        <v>52</v>
      </c>
      <c r="G93" s="43" t="n">
        <v>0</v>
      </c>
      <c r="H93" s="44" t="n">
        <f aca="false">SUM(B93*G93)</f>
        <v>0</v>
      </c>
    </row>
    <row r="94" customFormat="false" ht="12.75" hidden="false" customHeight="false" outlineLevel="0" collapsed="false">
      <c r="A94" s="40" t="n">
        <v>81</v>
      </c>
      <c r="B94" s="46" t="n">
        <v>20</v>
      </c>
      <c r="C94" s="45" t="n">
        <v>652</v>
      </c>
      <c r="D94" s="45" t="s">
        <v>21</v>
      </c>
      <c r="E94" s="47" t="s">
        <v>218</v>
      </c>
      <c r="F94" s="42" t="n">
        <v>52</v>
      </c>
      <c r="G94" s="43" t="n">
        <v>0</v>
      </c>
      <c r="H94" s="44" t="n">
        <f aca="false">SUM(B94*G94)</f>
        <v>0</v>
      </c>
    </row>
    <row r="95" customFormat="false" ht="12.75" hidden="false" customHeight="false" outlineLevel="0" collapsed="false">
      <c r="A95" s="45" t="n">
        <v>82</v>
      </c>
      <c r="B95" s="46" t="n">
        <v>20</v>
      </c>
      <c r="C95" s="45" t="n">
        <v>654</v>
      </c>
      <c r="D95" s="45" t="s">
        <v>21</v>
      </c>
      <c r="E95" s="47" t="s">
        <v>219</v>
      </c>
      <c r="F95" s="42" t="n">
        <v>52</v>
      </c>
      <c r="G95" s="43" t="n">
        <v>0</v>
      </c>
      <c r="H95" s="44" t="n">
        <f aca="false">SUM(B95*G95)</f>
        <v>0</v>
      </c>
    </row>
    <row r="96" customFormat="false" ht="12.75" hidden="false" customHeight="false" outlineLevel="0" collapsed="false">
      <c r="A96" s="45" t="n">
        <v>83</v>
      </c>
      <c r="B96" s="46" t="n">
        <v>20</v>
      </c>
      <c r="C96" s="45" t="n">
        <v>657</v>
      </c>
      <c r="D96" s="45" t="s">
        <v>21</v>
      </c>
      <c r="E96" s="47" t="s">
        <v>220</v>
      </c>
      <c r="F96" s="42" t="n">
        <v>52</v>
      </c>
      <c r="G96" s="43" t="n">
        <v>0</v>
      </c>
      <c r="H96" s="44" t="n">
        <f aca="false">SUM(B96*G96)</f>
        <v>0</v>
      </c>
    </row>
    <row r="97" customFormat="false" ht="12.75" hidden="false" customHeight="false" outlineLevel="0" collapsed="false">
      <c r="A97" s="45" t="n">
        <v>84</v>
      </c>
      <c r="B97" s="46" t="n">
        <v>250</v>
      </c>
      <c r="C97" s="45" t="n">
        <v>1143</v>
      </c>
      <c r="D97" s="45" t="s">
        <v>77</v>
      </c>
      <c r="E97" s="47" t="s">
        <v>221</v>
      </c>
      <c r="F97" s="42" t="n">
        <v>1.5</v>
      </c>
      <c r="G97" s="43" t="n">
        <v>0</v>
      </c>
      <c r="H97" s="44" t="n">
        <f aca="false">SUM(B97*G97)</f>
        <v>0</v>
      </c>
    </row>
    <row r="98" customFormat="false" ht="12.75" hidden="false" customHeight="false" outlineLevel="0" collapsed="false">
      <c r="A98" s="40" t="n">
        <v>85</v>
      </c>
      <c r="B98" s="46" t="n">
        <v>10</v>
      </c>
      <c r="C98" s="45" t="n">
        <v>1154</v>
      </c>
      <c r="D98" s="45" t="s">
        <v>87</v>
      </c>
      <c r="E98" s="45" t="s">
        <v>222</v>
      </c>
      <c r="F98" s="42" t="n">
        <v>28</v>
      </c>
      <c r="G98" s="43" t="n">
        <v>0</v>
      </c>
      <c r="H98" s="44" t="n">
        <f aca="false">SUM(B98*G98)</f>
        <v>0</v>
      </c>
    </row>
    <row r="99" customFormat="false" ht="12.75" hidden="false" customHeight="false" outlineLevel="0" collapsed="false">
      <c r="A99" s="45" t="n">
        <v>86</v>
      </c>
      <c r="B99" s="46" t="n">
        <v>250</v>
      </c>
      <c r="C99" s="45" t="n">
        <v>1149</v>
      </c>
      <c r="D99" s="45" t="s">
        <v>85</v>
      </c>
      <c r="E99" s="47" t="s">
        <v>223</v>
      </c>
      <c r="F99" s="42" t="n">
        <v>9.2</v>
      </c>
      <c r="G99" s="43" t="n">
        <v>0</v>
      </c>
      <c r="H99" s="44" t="n">
        <f aca="false">SUM(B99*G99)</f>
        <v>0</v>
      </c>
    </row>
    <row r="100" customFormat="false" ht="12.75" hidden="false" customHeight="false" outlineLevel="0" collapsed="false">
      <c r="A100" s="45" t="n">
        <v>87</v>
      </c>
      <c r="B100" s="46" t="n">
        <v>10</v>
      </c>
      <c r="C100" s="45" t="n">
        <v>1181</v>
      </c>
      <c r="D100" s="45" t="s">
        <v>112</v>
      </c>
      <c r="E100" s="45" t="s">
        <v>224</v>
      </c>
      <c r="F100" s="42" t="n">
        <v>4.5</v>
      </c>
      <c r="G100" s="43" t="n">
        <v>0</v>
      </c>
      <c r="H100" s="44" t="n">
        <f aca="false">SUM(B100*G100)</f>
        <v>0</v>
      </c>
    </row>
    <row r="101" customFormat="false" ht="12.75" hidden="false" customHeight="false" outlineLevel="0" collapsed="false">
      <c r="A101" s="45" t="n">
        <v>88</v>
      </c>
      <c r="B101" s="46" t="n">
        <v>250</v>
      </c>
      <c r="C101" s="45" t="n">
        <v>707</v>
      </c>
      <c r="D101" s="45" t="s">
        <v>75</v>
      </c>
      <c r="E101" s="47" t="s">
        <v>225</v>
      </c>
      <c r="F101" s="42" t="n">
        <v>2.9</v>
      </c>
      <c r="G101" s="43" t="n">
        <v>0</v>
      </c>
      <c r="H101" s="44" t="n">
        <f aca="false">SUM(B101*G101)</f>
        <v>0</v>
      </c>
    </row>
    <row r="102" customFormat="false" ht="12.75" hidden="false" customHeight="false" outlineLevel="0" collapsed="false">
      <c r="A102" s="40" t="n">
        <v>89</v>
      </c>
      <c r="B102" s="46" t="n">
        <v>80</v>
      </c>
      <c r="C102" s="45" t="n">
        <v>711</v>
      </c>
      <c r="D102" s="45" t="s">
        <v>17</v>
      </c>
      <c r="E102" s="47" t="s">
        <v>226</v>
      </c>
      <c r="F102" s="42" t="n">
        <v>2.5</v>
      </c>
      <c r="G102" s="43" t="n">
        <v>0</v>
      </c>
      <c r="H102" s="44" t="n">
        <f aca="false">SUM(B102*G102)</f>
        <v>0</v>
      </c>
    </row>
    <row r="103" customFormat="false" ht="18" hidden="false" customHeight="false" outlineLevel="0" collapsed="false">
      <c r="A103" s="45" t="n">
        <v>90</v>
      </c>
      <c r="B103" s="46" t="n">
        <v>15</v>
      </c>
      <c r="C103" s="45" t="n">
        <v>1138</v>
      </c>
      <c r="D103" s="45" t="s">
        <v>14</v>
      </c>
      <c r="E103" s="47" t="s">
        <v>227</v>
      </c>
      <c r="F103" s="42" t="n">
        <v>12</v>
      </c>
      <c r="G103" s="43" t="n">
        <v>0</v>
      </c>
      <c r="H103" s="44" t="n">
        <f aca="false">SUM(B103*G103)</f>
        <v>0</v>
      </c>
    </row>
    <row r="104" customFormat="false" ht="12.75" hidden="false" customHeight="false" outlineLevel="0" collapsed="false">
      <c r="A104" s="45" t="n">
        <v>91</v>
      </c>
      <c r="B104" s="46" t="n">
        <v>15</v>
      </c>
      <c r="C104" s="45" t="n">
        <v>696</v>
      </c>
      <c r="D104" s="45" t="s">
        <v>14</v>
      </c>
      <c r="E104" s="45" t="s">
        <v>228</v>
      </c>
      <c r="F104" s="42" t="n">
        <v>12.5</v>
      </c>
      <c r="G104" s="43" t="n">
        <v>0</v>
      </c>
      <c r="H104" s="44" t="n">
        <f aca="false">SUM(B104*G104)</f>
        <v>0</v>
      </c>
    </row>
    <row r="105" customFormat="false" ht="12.75" hidden="false" customHeight="false" outlineLevel="0" collapsed="false">
      <c r="A105" s="45" t="n">
        <v>92</v>
      </c>
      <c r="B105" s="46" t="n">
        <v>10</v>
      </c>
      <c r="C105" s="45" t="n">
        <v>275</v>
      </c>
      <c r="D105" s="45" t="s">
        <v>85</v>
      </c>
      <c r="E105" s="45" t="s">
        <v>229</v>
      </c>
      <c r="F105" s="42" t="n">
        <v>7.8</v>
      </c>
      <c r="G105" s="43"/>
      <c r="H105" s="44" t="n">
        <f aca="false">SUM(B105*G105)</f>
        <v>0</v>
      </c>
    </row>
    <row r="106" customFormat="false" ht="13.5" hidden="false" customHeight="false" outlineLevel="0" collapsed="false">
      <c r="A106" s="48" t="n">
        <v>93</v>
      </c>
      <c r="B106" s="49" t="n">
        <v>10</v>
      </c>
      <c r="C106" s="50" t="n">
        <v>715</v>
      </c>
      <c r="D106" s="50" t="s">
        <v>85</v>
      </c>
      <c r="E106" s="50" t="s">
        <v>230</v>
      </c>
      <c r="F106" s="51" t="n">
        <v>17</v>
      </c>
      <c r="G106" s="52" t="n">
        <v>0</v>
      </c>
      <c r="H106" s="53" t="n">
        <f aca="false">SUM(B106*G106)</f>
        <v>0</v>
      </c>
    </row>
    <row r="107" customFormat="false" ht="13.5" hidden="false" customHeight="false" outlineLevel="0" collapsed="false">
      <c r="A107" s="54" t="s">
        <v>231</v>
      </c>
      <c r="B107" s="54"/>
      <c r="C107" s="54"/>
      <c r="D107" s="54"/>
      <c r="E107" s="54"/>
      <c r="F107" s="54"/>
      <c r="G107" s="54"/>
      <c r="H107" s="55" t="n">
        <f aca="false">SUM(H14:H106)</f>
        <v>0</v>
      </c>
    </row>
    <row r="108" customFormat="false" ht="13.5" hidden="false" customHeight="false" outlineLevel="0" collapsed="false">
      <c r="A108" s="56" t="s">
        <v>232</v>
      </c>
      <c r="B108" s="56"/>
      <c r="C108" s="56"/>
      <c r="D108" s="56"/>
      <c r="E108" s="56"/>
      <c r="F108" s="56"/>
      <c r="G108" s="56"/>
      <c r="H108" s="56"/>
    </row>
    <row r="110" customFormat="false" ht="12.75" hidden="false" customHeight="true" outlineLevel="0" collapsed="false">
      <c r="A110" s="57" t="s">
        <v>233</v>
      </c>
      <c r="B110" s="57"/>
      <c r="C110" s="57"/>
      <c r="D110" s="57"/>
      <c r="E110" s="57"/>
      <c r="F110" s="57"/>
      <c r="G110" s="57"/>
      <c r="H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12.75" hidden="false" customHeight="true" outlineLevel="0" collapsed="false">
      <c r="A112" s="58" t="s">
        <v>234</v>
      </c>
      <c r="B112" s="58"/>
      <c r="C112" s="58"/>
      <c r="D112" s="58"/>
      <c r="E112" s="58"/>
      <c r="F112" s="58"/>
      <c r="G112" s="58"/>
      <c r="H112" s="58"/>
    </row>
    <row r="113" customFormat="false" ht="12.75" hidden="false" customHeight="true" outlineLevel="0" collapsed="false">
      <c r="A113" s="58" t="s">
        <v>235</v>
      </c>
      <c r="B113" s="58"/>
      <c r="C113" s="58"/>
      <c r="D113" s="58"/>
      <c r="E113" s="58"/>
      <c r="F113" s="58"/>
      <c r="G113" s="58"/>
      <c r="H113" s="58"/>
    </row>
    <row r="114" customFormat="false" ht="12.75" hidden="false" customHeight="true" outlineLevel="0" collapsed="false">
      <c r="A114" s="58" t="s">
        <v>236</v>
      </c>
      <c r="B114" s="58"/>
      <c r="C114" s="58"/>
      <c r="D114" s="58"/>
      <c r="E114" s="58"/>
      <c r="F114" s="58"/>
      <c r="G114" s="58"/>
      <c r="H114" s="58"/>
    </row>
    <row r="115" customFormat="false" ht="12.75" hidden="false" customHeight="true" outlineLevel="0" collapsed="false">
      <c r="A115" s="59" t="s">
        <v>237</v>
      </c>
      <c r="B115" s="59"/>
      <c r="C115" s="59"/>
      <c r="D115" s="59"/>
      <c r="E115" s="59"/>
      <c r="F115" s="59"/>
      <c r="G115" s="59"/>
      <c r="H115" s="59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2.75" hidden="false" customHeight="false" outlineLevel="0" collapsed="false">
      <c r="A117" s="61" t="s">
        <v>238</v>
      </c>
      <c r="B117" s="61"/>
      <c r="C117" s="61"/>
      <c r="D117" s="61"/>
      <c r="E117" s="61"/>
      <c r="F117" s="61"/>
      <c r="G117" s="61"/>
      <c r="H117" s="61"/>
    </row>
    <row r="118" customFormat="false" ht="12.75" hidden="false" customHeight="true" outlineLevel="0" collapsed="false">
      <c r="A118" s="62" t="s">
        <v>239</v>
      </c>
      <c r="B118" s="62"/>
      <c r="C118" s="62"/>
      <c r="D118" s="62"/>
      <c r="E118" s="62"/>
      <c r="F118" s="62"/>
      <c r="G118" s="62"/>
      <c r="H118" s="62"/>
    </row>
    <row r="119" customFormat="false" ht="12.75" hidden="false" customHeight="false" outlineLevel="0" collapsed="false">
      <c r="A119" s="61" t="s">
        <v>240</v>
      </c>
      <c r="B119" s="61"/>
      <c r="C119" s="61"/>
      <c r="D119" s="61"/>
      <c r="E119" s="61"/>
      <c r="F119" s="61"/>
      <c r="G119" s="61"/>
      <c r="H119" s="61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</sheetData>
  <mergeCells count="2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  <mergeCell ref="A12:E12"/>
    <mergeCell ref="G12:H12"/>
    <mergeCell ref="A107:G107"/>
    <mergeCell ref="A108:H108"/>
    <mergeCell ref="A110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</mergeCells>
  <printOptions headings="false" gridLines="false" gridLinesSet="true" horizontalCentered="false" verticalCentered="false"/>
  <pageMargins left="0.0395833333333333" right="0.0784722222222222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5:24:17Z</dcterms:created>
  <dc:creator>prefeitura</dc:creator>
  <dc:description/>
  <dc:language>en-US</dc:language>
  <cp:lastModifiedBy>prefeitura</cp:lastModifiedBy>
  <cp:lastPrinted>2008-07-24T11:58:03Z</cp:lastPrinted>
  <dcterms:modified xsi:type="dcterms:W3CDTF">2008-07-24T12:10:20Z</dcterms:modified>
  <cp:revision>0</cp:revision>
  <dc:subject/>
  <dc:title/>
</cp:coreProperties>
</file>